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7">
  <si>
    <r>
      <rPr>
        <sz val="18"/>
        <rFont val="Noto Sans"/>
        <family val="2"/>
      </rPr>
      <t xml:space="preserve">宁东基地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共租赁住房拟配租人员公示（第八批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首次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1</t>
  </si>
  <si>
    <t xml:space="preserve">陈开</t>
  </si>
  <si>
    <t xml:space="preserve">男</t>
  </si>
  <si>
    <t xml:space="preserve">宁夏百川新材料有限公司</t>
  </si>
  <si>
    <t xml:space="preserve">2</t>
  </si>
  <si>
    <t xml:space="preserve">段永刚</t>
  </si>
  <si>
    <t xml:space="preserve">3</t>
  </si>
  <si>
    <t xml:space="preserve">王继国</t>
  </si>
  <si>
    <t xml:space="preserve">4</t>
  </si>
  <si>
    <t xml:space="preserve">武鹏飞</t>
  </si>
  <si>
    <t xml:space="preserve">5</t>
  </si>
  <si>
    <t xml:space="preserve">张海英</t>
  </si>
  <si>
    <t xml:space="preserve">女</t>
  </si>
  <si>
    <t xml:space="preserve">6</t>
  </si>
  <si>
    <t xml:space="preserve">赵佳磊</t>
  </si>
  <si>
    <t xml:space="preserve">7</t>
  </si>
  <si>
    <t xml:space="preserve">安辉</t>
  </si>
  <si>
    <t xml:space="preserve">8</t>
  </si>
  <si>
    <t xml:space="preserve">刘招</t>
  </si>
  <si>
    <t xml:space="preserve">9</t>
  </si>
  <si>
    <t xml:space="preserve">张江</t>
  </si>
  <si>
    <t xml:space="preserve">10</t>
  </si>
  <si>
    <t xml:space="preserve">崔双庆</t>
  </si>
  <si>
    <t xml:space="preserve">11</t>
  </si>
  <si>
    <t xml:space="preserve">陈亮</t>
  </si>
  <si>
    <t xml:space="preserve">12</t>
  </si>
  <si>
    <t xml:space="preserve">刘凌熙</t>
  </si>
  <si>
    <t xml:space="preserve">13</t>
  </si>
  <si>
    <t xml:space="preserve">熊刚</t>
  </si>
  <si>
    <t xml:space="preserve">14</t>
  </si>
  <si>
    <t xml:space="preserve">黄明明</t>
  </si>
  <si>
    <t xml:space="preserve">15</t>
  </si>
  <si>
    <t xml:space="preserve">杨东</t>
  </si>
  <si>
    <t xml:space="preserve">16</t>
  </si>
  <si>
    <t xml:space="preserve">王阳</t>
  </si>
  <si>
    <t xml:space="preserve">17</t>
  </si>
  <si>
    <t xml:space="preserve">魏永军</t>
  </si>
  <si>
    <t xml:space="preserve">18</t>
  </si>
  <si>
    <t xml:space="preserve">赵金虎</t>
  </si>
  <si>
    <t xml:space="preserve">19</t>
  </si>
  <si>
    <t xml:space="preserve">王丰</t>
  </si>
  <si>
    <t xml:space="preserve">20</t>
  </si>
  <si>
    <t xml:space="preserve">任海波</t>
  </si>
  <si>
    <t xml:space="preserve">21</t>
  </si>
  <si>
    <t xml:space="preserve">王斌申</t>
  </si>
  <si>
    <t xml:space="preserve">22</t>
  </si>
  <si>
    <t xml:space="preserve">朱军</t>
  </si>
  <si>
    <t xml:space="preserve">23</t>
  </si>
  <si>
    <t xml:space="preserve">陈仿思</t>
  </si>
  <si>
    <t xml:space="preserve">24</t>
  </si>
  <si>
    <t xml:space="preserve">杜炜</t>
  </si>
  <si>
    <t xml:space="preserve">25</t>
  </si>
  <si>
    <t xml:space="preserve">冯克治</t>
  </si>
  <si>
    <t xml:space="preserve">26</t>
  </si>
  <si>
    <t xml:space="preserve">韩斌</t>
  </si>
  <si>
    <t xml:space="preserve">27</t>
  </si>
  <si>
    <t xml:space="preserve">刘治东</t>
  </si>
  <si>
    <t xml:space="preserve">28</t>
  </si>
  <si>
    <t xml:space="preserve">周彦龙</t>
  </si>
  <si>
    <t xml:space="preserve">29</t>
  </si>
  <si>
    <t xml:space="preserve">曹磊</t>
  </si>
  <si>
    <t xml:space="preserve">30</t>
  </si>
  <si>
    <t xml:space="preserve">程保华</t>
  </si>
  <si>
    <t xml:space="preserve">31</t>
  </si>
  <si>
    <t xml:space="preserve">王雪岷</t>
  </si>
  <si>
    <t xml:space="preserve">32</t>
  </si>
  <si>
    <t xml:space="preserve">黄治贵</t>
  </si>
  <si>
    <t xml:space="preserve">33</t>
  </si>
  <si>
    <t xml:space="preserve">杨波</t>
  </si>
  <si>
    <t xml:space="preserve">宁夏永大石化有限公司</t>
  </si>
  <si>
    <t xml:space="preserve">34</t>
  </si>
  <si>
    <t xml:space="preserve">陈智霞</t>
  </si>
  <si>
    <t xml:space="preserve">35</t>
  </si>
  <si>
    <t xml:space="preserve">匡奕轩</t>
  </si>
  <si>
    <t xml:space="preserve">36</t>
  </si>
  <si>
    <t xml:space="preserve">范文学</t>
  </si>
  <si>
    <t xml:space="preserve">37</t>
  </si>
  <si>
    <t xml:space="preserve">刘强强</t>
  </si>
  <si>
    <t xml:space="preserve">38</t>
  </si>
  <si>
    <t xml:space="preserve">马超</t>
  </si>
  <si>
    <t xml:space="preserve">39</t>
  </si>
  <si>
    <t xml:space="preserve">张永鑫</t>
  </si>
  <si>
    <t xml:space="preserve">40</t>
  </si>
  <si>
    <t xml:space="preserve">张小静</t>
  </si>
  <si>
    <t xml:space="preserve">41</t>
  </si>
  <si>
    <t xml:space="preserve">彭娜</t>
  </si>
  <si>
    <t xml:space="preserve">42</t>
  </si>
  <si>
    <t xml:space="preserve">黄薇</t>
  </si>
  <si>
    <t xml:space="preserve">宁夏胜佳化工有限公司</t>
  </si>
  <si>
    <t xml:space="preserve">43</t>
  </si>
  <si>
    <t xml:space="preserve">王峰</t>
  </si>
  <si>
    <t xml:space="preserve">44</t>
  </si>
  <si>
    <t xml:space="preserve">刘鹏</t>
  </si>
  <si>
    <t xml:space="preserve">45</t>
  </si>
  <si>
    <t xml:space="preserve">任彦</t>
  </si>
  <si>
    <t xml:space="preserve">46</t>
  </si>
  <si>
    <t xml:space="preserve">范彦林</t>
  </si>
  <si>
    <t xml:space="preserve">47</t>
  </si>
  <si>
    <t xml:space="preserve">成亮辉</t>
  </si>
  <si>
    <t xml:space="preserve">48</t>
  </si>
  <si>
    <t xml:space="preserve">李龙飞</t>
  </si>
  <si>
    <t xml:space="preserve">宁夏顺邦达新材料有限公司</t>
  </si>
  <si>
    <t xml:space="preserve">49</t>
  </si>
  <si>
    <t xml:space="preserve">陈媛媛</t>
  </si>
  <si>
    <t xml:space="preserve">50</t>
  </si>
  <si>
    <t xml:space="preserve">贺涛</t>
  </si>
  <si>
    <t xml:space="preserve">51</t>
  </si>
  <si>
    <t xml:space="preserve">孙竟涛</t>
  </si>
  <si>
    <t xml:space="preserve">52</t>
  </si>
  <si>
    <t xml:space="preserve">周雪华</t>
  </si>
  <si>
    <t xml:space="preserve">53</t>
  </si>
  <si>
    <t xml:space="preserve">黄晓龙</t>
  </si>
  <si>
    <t xml:space="preserve">54</t>
  </si>
  <si>
    <t xml:space="preserve">许泽宁</t>
  </si>
  <si>
    <t xml:space="preserve">55</t>
  </si>
  <si>
    <t xml:space="preserve">王昆明</t>
  </si>
  <si>
    <t xml:space="preserve">56</t>
  </si>
  <si>
    <t xml:space="preserve">纳鑫</t>
  </si>
  <si>
    <t xml:space="preserve">57</t>
  </si>
  <si>
    <t xml:space="preserve">吴杰</t>
  </si>
  <si>
    <t xml:space="preserve">58</t>
  </si>
  <si>
    <t xml:space="preserve">王建兵</t>
  </si>
  <si>
    <t xml:space="preserve">59</t>
  </si>
  <si>
    <t xml:space="preserve">姜伟</t>
  </si>
  <si>
    <t xml:space="preserve">60</t>
  </si>
  <si>
    <t xml:space="preserve">吴彦荣</t>
  </si>
  <si>
    <t xml:space="preserve">61</t>
  </si>
  <si>
    <t xml:space="preserve">杨丽娟</t>
  </si>
  <si>
    <t xml:space="preserve">62</t>
  </si>
  <si>
    <t xml:space="preserve">王少玲</t>
  </si>
  <si>
    <t xml:space="preserve">63</t>
  </si>
  <si>
    <t xml:space="preserve">黎小的</t>
  </si>
  <si>
    <t xml:space="preserve">宁夏佰斯特科源化工有限公司</t>
  </si>
  <si>
    <t xml:space="preserve">64</t>
  </si>
  <si>
    <t xml:space="preserve">王柄盛</t>
  </si>
  <si>
    <t xml:space="preserve">65</t>
  </si>
  <si>
    <t xml:space="preserve">邢泽</t>
  </si>
  <si>
    <t xml:space="preserve">66</t>
  </si>
  <si>
    <t xml:space="preserve">张方贵</t>
  </si>
  <si>
    <t xml:space="preserve">67</t>
  </si>
  <si>
    <t xml:space="preserve">传之平</t>
  </si>
  <si>
    <t xml:space="preserve">68</t>
  </si>
  <si>
    <t xml:space="preserve">刘清嗣</t>
  </si>
  <si>
    <t xml:space="preserve">69</t>
  </si>
  <si>
    <t xml:space="preserve">张可富</t>
  </si>
  <si>
    <t xml:space="preserve">70</t>
  </si>
  <si>
    <t xml:space="preserve">周瑞雪</t>
  </si>
  <si>
    <t xml:space="preserve">71</t>
  </si>
  <si>
    <t xml:space="preserve">郭润润</t>
  </si>
  <si>
    <t xml:space="preserve">72</t>
  </si>
  <si>
    <t xml:space="preserve">郭全明</t>
  </si>
  <si>
    <t xml:space="preserve">73</t>
  </si>
  <si>
    <t xml:space="preserve">左胜利</t>
  </si>
  <si>
    <t xml:space="preserve">74</t>
  </si>
  <si>
    <t xml:space="preserve">张龙</t>
  </si>
  <si>
    <t xml:space="preserve">75</t>
  </si>
  <si>
    <t xml:space="preserve">张牛港</t>
  </si>
  <si>
    <t xml:space="preserve">76</t>
  </si>
  <si>
    <t xml:space="preserve">高海涛</t>
  </si>
  <si>
    <t xml:space="preserve">77</t>
  </si>
  <si>
    <t xml:space="preserve">刘金</t>
  </si>
  <si>
    <t xml:space="preserve">78</t>
  </si>
  <si>
    <t xml:space="preserve">马英</t>
  </si>
  <si>
    <t xml:space="preserve">79</t>
  </si>
  <si>
    <t xml:space="preserve">马晓梅</t>
  </si>
  <si>
    <t xml:space="preserve">80</t>
  </si>
  <si>
    <t xml:space="preserve">王军</t>
  </si>
  <si>
    <t xml:space="preserve">81</t>
  </si>
  <si>
    <t xml:space="preserve">张世祖</t>
  </si>
  <si>
    <t xml:space="preserve">82</t>
  </si>
  <si>
    <t xml:space="preserve">苏海龙</t>
  </si>
  <si>
    <t xml:space="preserve">83</t>
  </si>
  <si>
    <t xml:space="preserve">李荣</t>
  </si>
  <si>
    <t xml:space="preserve">84</t>
  </si>
  <si>
    <t xml:space="preserve">张国庆</t>
  </si>
  <si>
    <t xml:space="preserve">中机国能宁东热电有限公司</t>
  </si>
  <si>
    <t xml:space="preserve">85</t>
  </si>
  <si>
    <t xml:space="preserve">周建强</t>
  </si>
  <si>
    <t xml:space="preserve">86</t>
  </si>
  <si>
    <t xml:space="preserve">赵嘉丞</t>
  </si>
  <si>
    <t xml:space="preserve">87</t>
  </si>
  <si>
    <t xml:space="preserve">陈浩</t>
  </si>
  <si>
    <t xml:space="preserve">88</t>
  </si>
  <si>
    <t xml:space="preserve">刘晓兵</t>
  </si>
  <si>
    <t xml:space="preserve">89</t>
  </si>
  <si>
    <t xml:space="preserve">陈家洛</t>
  </si>
  <si>
    <t xml:space="preserve">90</t>
  </si>
  <si>
    <t xml:space="preserve">何德时</t>
  </si>
  <si>
    <t xml:space="preserve">91</t>
  </si>
  <si>
    <t xml:space="preserve">李靖毅</t>
  </si>
  <si>
    <t xml:space="preserve">92</t>
  </si>
  <si>
    <t xml:space="preserve">戴堃</t>
  </si>
  <si>
    <t xml:space="preserve">93</t>
  </si>
  <si>
    <t xml:space="preserve">张井海</t>
  </si>
  <si>
    <t xml:space="preserve">94</t>
  </si>
  <si>
    <t xml:space="preserve">殷凯</t>
  </si>
  <si>
    <t xml:space="preserve">95</t>
  </si>
  <si>
    <t xml:space="preserve">尹文文</t>
  </si>
  <si>
    <t xml:space="preserve">96</t>
  </si>
  <si>
    <t xml:space="preserve">拓万万</t>
  </si>
  <si>
    <t xml:space="preserve">宁夏华溢新材料科技有限公司</t>
  </si>
  <si>
    <t xml:space="preserve">97</t>
  </si>
  <si>
    <t xml:space="preserve">安佳伟</t>
  </si>
  <si>
    <t xml:space="preserve">98</t>
  </si>
  <si>
    <t xml:space="preserve">季艳娟 </t>
  </si>
  <si>
    <t xml:space="preserve">99</t>
  </si>
  <si>
    <t xml:space="preserve">范世超</t>
  </si>
  <si>
    <t xml:space="preserve">宁夏简墨碳素新材有限公司</t>
  </si>
  <si>
    <t xml:space="preserve">100</t>
  </si>
  <si>
    <t xml:space="preserve">周洋</t>
  </si>
  <si>
    <t xml:space="preserve">101</t>
  </si>
  <si>
    <t xml:space="preserve">沈逸凡</t>
  </si>
  <si>
    <t xml:space="preserve">102</t>
  </si>
  <si>
    <t xml:space="preserve">张景</t>
  </si>
  <si>
    <t xml:space="preserve">宁夏佰斯特医药化工有限公司</t>
  </si>
  <si>
    <t xml:space="preserve">103</t>
  </si>
  <si>
    <t xml:space="preserve">曹兴东</t>
  </si>
  <si>
    <t xml:space="preserve">104</t>
  </si>
  <si>
    <t xml:space="preserve">曹探东</t>
  </si>
  <si>
    <t xml:space="preserve">105</t>
  </si>
  <si>
    <t xml:space="preserve">武晓波</t>
  </si>
  <si>
    <t xml:space="preserve">106</t>
  </si>
  <si>
    <t xml:space="preserve">孙耀威</t>
  </si>
  <si>
    <t xml:space="preserve">107</t>
  </si>
  <si>
    <t xml:space="preserve">朱佳乐</t>
  </si>
  <si>
    <t xml:space="preserve">108</t>
  </si>
  <si>
    <t xml:space="preserve">张凯强</t>
  </si>
  <si>
    <t xml:space="preserve">109</t>
  </si>
  <si>
    <t xml:space="preserve">王乾东</t>
  </si>
  <si>
    <t xml:space="preserve">110</t>
  </si>
  <si>
    <t xml:space="preserve">张元</t>
  </si>
  <si>
    <t xml:space="preserve">111</t>
  </si>
  <si>
    <t xml:space="preserve">范新宇</t>
  </si>
  <si>
    <t xml:space="preserve">112</t>
  </si>
  <si>
    <t xml:space="preserve">唐浩</t>
  </si>
  <si>
    <t xml:space="preserve">113</t>
  </si>
  <si>
    <t xml:space="preserve">鲁宝良</t>
  </si>
  <si>
    <t xml:space="preserve">114</t>
  </si>
  <si>
    <t xml:space="preserve">杨佟</t>
  </si>
  <si>
    <t xml:space="preserve">115</t>
  </si>
  <si>
    <t xml:space="preserve">郭育欣</t>
  </si>
  <si>
    <t xml:space="preserve">116</t>
  </si>
  <si>
    <t xml:space="preserve">史宏成</t>
  </si>
  <si>
    <t xml:space="preserve">117</t>
  </si>
  <si>
    <t xml:space="preserve">石炜华</t>
  </si>
  <si>
    <t xml:space="preserve">118</t>
  </si>
  <si>
    <t xml:space="preserve">韩金波</t>
  </si>
  <si>
    <t xml:space="preserve">119</t>
  </si>
  <si>
    <t xml:space="preserve">李佳祥</t>
  </si>
  <si>
    <t xml:space="preserve">120</t>
  </si>
  <si>
    <t xml:space="preserve">万宁宁</t>
  </si>
  <si>
    <t xml:space="preserve">121</t>
  </si>
  <si>
    <t xml:space="preserve">殷占祺</t>
  </si>
  <si>
    <t xml:space="preserve">122</t>
  </si>
  <si>
    <t xml:space="preserve">朱瑞</t>
  </si>
  <si>
    <t xml:space="preserve">123</t>
  </si>
  <si>
    <t xml:space="preserve">郭忠杰</t>
  </si>
  <si>
    <t xml:space="preserve">124</t>
  </si>
  <si>
    <t xml:space="preserve">田福</t>
  </si>
  <si>
    <t xml:space="preserve">125</t>
  </si>
  <si>
    <t xml:space="preserve">申伟</t>
  </si>
  <si>
    <t xml:space="preserve">126</t>
  </si>
  <si>
    <t xml:space="preserve">蒋文才</t>
  </si>
  <si>
    <t xml:space="preserve">127</t>
  </si>
  <si>
    <t xml:space="preserve">张晓帅</t>
  </si>
  <si>
    <t xml:space="preserve">128</t>
  </si>
  <si>
    <t xml:space="preserve">党志辉</t>
  </si>
  <si>
    <t xml:space="preserve">129</t>
  </si>
  <si>
    <t xml:space="preserve">张凯鑫</t>
  </si>
  <si>
    <t xml:space="preserve">130</t>
  </si>
  <si>
    <t xml:space="preserve">131</t>
  </si>
  <si>
    <t xml:space="preserve">金喆</t>
  </si>
  <si>
    <t xml:space="preserve">132</t>
  </si>
  <si>
    <t xml:space="preserve">钱建</t>
  </si>
  <si>
    <t xml:space="preserve">宁夏恒钛科技有限公司</t>
  </si>
  <si>
    <t xml:space="preserve">133</t>
  </si>
  <si>
    <t xml:space="preserve">马莹</t>
  </si>
  <si>
    <t xml:space="preserve">134</t>
  </si>
  <si>
    <t xml:space="preserve">冯佳丽</t>
  </si>
  <si>
    <t xml:space="preserve">135</t>
  </si>
  <si>
    <t xml:space="preserve">纪万国</t>
  </si>
  <si>
    <t xml:space="preserve">136</t>
  </si>
  <si>
    <t xml:space="preserve">王彪</t>
  </si>
  <si>
    <t xml:space="preserve">137</t>
  </si>
  <si>
    <t xml:space="preserve">常建峰</t>
  </si>
  <si>
    <t xml:space="preserve">138</t>
  </si>
  <si>
    <t xml:space="preserve">马少军</t>
  </si>
  <si>
    <t xml:space="preserve">139</t>
  </si>
  <si>
    <t xml:space="preserve">丁朝</t>
  </si>
  <si>
    <t xml:space="preserve">140</t>
  </si>
  <si>
    <t xml:space="preserve">高亚龙</t>
  </si>
  <si>
    <t xml:space="preserve">141</t>
  </si>
  <si>
    <t xml:space="preserve">石小琴</t>
  </si>
  <si>
    <t xml:space="preserve">宁夏智宁技术有限公司</t>
  </si>
  <si>
    <t xml:space="preserve">142</t>
  </si>
  <si>
    <t xml:space="preserve">柳大红</t>
  </si>
  <si>
    <t xml:space="preserve">143</t>
  </si>
  <si>
    <t xml:space="preserve">李兴杰</t>
  </si>
  <si>
    <t xml:space="preserve">144</t>
  </si>
  <si>
    <t xml:space="preserve">魏明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4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6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5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3 2" xfId="41"/>
    <cellStyle name="20% - 着色 1 4" xfId="42"/>
    <cellStyle name="20% - 着色 1 5" xfId="43"/>
    <cellStyle name="20% - 着色 1 6" xfId="44"/>
    <cellStyle name="20% - 着色 1 7" xfId="45"/>
    <cellStyle name="20% - 着色 1 8" xfId="46"/>
    <cellStyle name="20% - 着色 1 9" xfId="47"/>
    <cellStyle name="20% - 着色 2" xfId="48"/>
    <cellStyle name="20% - 着色 2 10" xfId="49"/>
    <cellStyle name="20% - 着色 2 11" xfId="50"/>
    <cellStyle name="20% - 着色 2 12" xfId="51"/>
    <cellStyle name="20% - 着色 2 13" xfId="52"/>
    <cellStyle name="20% - 着色 2 14" xfId="53"/>
    <cellStyle name="20% - 着色 2 15" xfId="54"/>
    <cellStyle name="20% - 着色 2 16" xfId="55"/>
    <cellStyle name="20% - 着色 2 17" xfId="56"/>
    <cellStyle name="20% - 着色 2 18" xfId="57"/>
    <cellStyle name="20% - 着色 2 19" xfId="58"/>
    <cellStyle name="20% - 着色 2 2" xfId="59"/>
    <cellStyle name="20% - 着色 2 20" xfId="60"/>
    <cellStyle name="20% - 着色 2 21" xfId="61"/>
    <cellStyle name="20% - 着色 2 3" xfId="62"/>
    <cellStyle name="20% - 着色 2 3 2" xfId="63"/>
    <cellStyle name="20% - 着色 2 4" xfId="64"/>
    <cellStyle name="20% - 着色 2 5" xfId="65"/>
    <cellStyle name="20% - 着色 2 6" xfId="66"/>
    <cellStyle name="20% - 着色 2 7" xfId="67"/>
    <cellStyle name="20% - 着色 2 8" xfId="68"/>
    <cellStyle name="20% - 着色 2 9" xfId="69"/>
    <cellStyle name="20% - 着色 3" xfId="70"/>
    <cellStyle name="20% - 着色 3 10" xfId="71"/>
    <cellStyle name="20% - 着色 3 11" xfId="72"/>
    <cellStyle name="20% - 着色 3 12" xfId="73"/>
    <cellStyle name="20% - 着色 3 13" xfId="74"/>
    <cellStyle name="20% - 着色 3 14" xfId="75"/>
    <cellStyle name="20% - 着色 3 15" xfId="76"/>
    <cellStyle name="20% - 着色 3 16" xfId="77"/>
    <cellStyle name="20% - 着色 3 17" xfId="78"/>
    <cellStyle name="20% - 着色 3 18" xfId="79"/>
    <cellStyle name="20% - 着色 3 19" xfId="80"/>
    <cellStyle name="20% - 着色 3 2" xfId="81"/>
    <cellStyle name="20% - 着色 3 20" xfId="82"/>
    <cellStyle name="20% - 着色 3 21" xfId="83"/>
    <cellStyle name="20% - 着色 3 3" xfId="84"/>
    <cellStyle name="20% - 着色 3 3 2" xfId="85"/>
    <cellStyle name="20% - 着色 3 4" xfId="86"/>
    <cellStyle name="20% - 着色 3 5" xfId="87"/>
    <cellStyle name="20% - 着色 3 6" xfId="88"/>
    <cellStyle name="20% - 着色 3 7" xfId="89"/>
    <cellStyle name="20% - 着色 3 8" xfId="90"/>
    <cellStyle name="20% - 着色 3 9" xfId="91"/>
    <cellStyle name="20% - 着色 4" xfId="92"/>
    <cellStyle name="20% - 着色 4 10" xfId="93"/>
    <cellStyle name="20% - 着色 4 11" xfId="94"/>
    <cellStyle name="20% - 着色 4 12" xfId="95"/>
    <cellStyle name="20% - 着色 4 13" xfId="96"/>
    <cellStyle name="20% - 着色 4 14" xfId="97"/>
    <cellStyle name="20% - 着色 4 15" xfId="98"/>
    <cellStyle name="20% - 着色 4 16" xfId="99"/>
    <cellStyle name="20% - 着色 4 17" xfId="100"/>
    <cellStyle name="20% - 着色 4 18" xfId="101"/>
    <cellStyle name="20% - 着色 4 19" xfId="102"/>
    <cellStyle name="20% - 着色 4 2" xfId="103"/>
    <cellStyle name="20% - 着色 4 20" xfId="104"/>
    <cellStyle name="20% - 着色 4 21" xfId="105"/>
    <cellStyle name="20% - 着色 4 3" xfId="106"/>
    <cellStyle name="20% - 着色 4 3 2" xfId="107"/>
    <cellStyle name="20% - 着色 4 4" xfId="108"/>
    <cellStyle name="20% - 着色 4 5" xfId="109"/>
    <cellStyle name="20% - 着色 4 6" xfId="110"/>
    <cellStyle name="20% - 着色 4 7" xfId="111"/>
    <cellStyle name="20% - 着色 4 8" xfId="112"/>
    <cellStyle name="20% - 着色 4 9" xfId="113"/>
    <cellStyle name="20% - 着色 5" xfId="114"/>
    <cellStyle name="20% - 着色 5 10" xfId="115"/>
    <cellStyle name="20% - 着色 5 11" xfId="116"/>
    <cellStyle name="20% - 着色 5 12" xfId="117"/>
    <cellStyle name="20% - 着色 5 13" xfId="118"/>
    <cellStyle name="20% - 着色 5 14" xfId="119"/>
    <cellStyle name="20% - 着色 5 15" xfId="120"/>
    <cellStyle name="20% - 着色 5 16" xfId="121"/>
    <cellStyle name="20% - 着色 5 17" xfId="122"/>
    <cellStyle name="20% - 着色 5 18" xfId="123"/>
    <cellStyle name="20% - 着色 5 19" xfId="124"/>
    <cellStyle name="20% - 着色 5 2" xfId="125"/>
    <cellStyle name="20% - 着色 5 20" xfId="126"/>
    <cellStyle name="20% - 着色 5 21" xfId="127"/>
    <cellStyle name="20% - 着色 5 3" xfId="128"/>
    <cellStyle name="20% - 着色 5 3 2" xfId="129"/>
    <cellStyle name="20% - 着色 5 4" xfId="130"/>
    <cellStyle name="20% - 着色 5 5" xfId="131"/>
    <cellStyle name="20% - 着色 5 6" xfId="132"/>
    <cellStyle name="20% - 着色 5 7" xfId="133"/>
    <cellStyle name="20% - 着色 5 8" xfId="134"/>
    <cellStyle name="20% - 着色 5 9" xfId="135"/>
    <cellStyle name="20% - 着色 6" xfId="136"/>
    <cellStyle name="20% - 着色 6 10" xfId="137"/>
    <cellStyle name="20% - 着色 6 11" xfId="138"/>
    <cellStyle name="20% - 着色 6 12" xfId="139"/>
    <cellStyle name="20% - 着色 6 13" xfId="140"/>
    <cellStyle name="20% - 着色 6 14" xfId="141"/>
    <cellStyle name="20% - 着色 6 15" xfId="142"/>
    <cellStyle name="20% - 着色 6 16" xfId="143"/>
    <cellStyle name="20% - 着色 6 17" xfId="144"/>
    <cellStyle name="20% - 着色 6 18" xfId="145"/>
    <cellStyle name="20% - 着色 6 19" xfId="146"/>
    <cellStyle name="20% - 着色 6 2" xfId="147"/>
    <cellStyle name="20% - 着色 6 20" xfId="148"/>
    <cellStyle name="20% - 着色 6 21" xfId="149"/>
    <cellStyle name="20% - 着色 6 3" xfId="150"/>
    <cellStyle name="20% - 着色 6 3 2" xfId="151"/>
    <cellStyle name="20% - 着色 6 4" xfId="152"/>
    <cellStyle name="20% - 着色 6 5" xfId="153"/>
    <cellStyle name="20% - 着色 6 6" xfId="154"/>
    <cellStyle name="20% - 着色 6 7" xfId="155"/>
    <cellStyle name="20% - 着色 6 8" xfId="156"/>
    <cellStyle name="20% - 着色 6 9" xfId="157"/>
    <cellStyle name="40% - 强调文字颜色 1 2" xfId="158"/>
    <cellStyle name="40% - 强调文字颜色 2 2" xfId="159"/>
    <cellStyle name="40% - 强调文字颜色 3 2" xfId="160"/>
    <cellStyle name="40% - 强调文字颜色 4 2" xfId="161"/>
    <cellStyle name="40% - 强调文字颜色 5 2" xfId="162"/>
    <cellStyle name="40% - 强调文字颜色 6 2" xfId="163"/>
    <cellStyle name="40% - 着色 1" xfId="164"/>
    <cellStyle name="40% - 着色 1 10" xfId="165"/>
    <cellStyle name="40% - 着色 1 11" xfId="166"/>
    <cellStyle name="40% - 着色 1 12" xfId="167"/>
    <cellStyle name="40% - 着色 1 13" xfId="168"/>
    <cellStyle name="40% - 着色 1 14" xfId="169"/>
    <cellStyle name="40% - 着色 1 15" xfId="170"/>
    <cellStyle name="40% - 着色 1 16" xfId="171"/>
    <cellStyle name="40% - 着色 1 17" xfId="172"/>
    <cellStyle name="40% - 着色 1 18" xfId="173"/>
    <cellStyle name="40% - 着色 1 19" xfId="174"/>
    <cellStyle name="40% - 着色 1 2" xfId="175"/>
    <cellStyle name="40% - 着色 1 20" xfId="176"/>
    <cellStyle name="40% - 着色 1 21" xfId="177"/>
    <cellStyle name="40% - 着色 1 3" xfId="178"/>
    <cellStyle name="40% - 着色 1 3 2" xfId="179"/>
    <cellStyle name="40% - 着色 1 4" xfId="180"/>
    <cellStyle name="40% - 着色 1 5" xfId="181"/>
    <cellStyle name="40% - 着色 1 6" xfId="182"/>
    <cellStyle name="40% - 着色 1 7" xfId="183"/>
    <cellStyle name="40% - 着色 1 8" xfId="184"/>
    <cellStyle name="40% - 着色 1 9" xfId="185"/>
    <cellStyle name="40% - 着色 2" xfId="186"/>
    <cellStyle name="40% - 着色 2 10" xfId="187"/>
    <cellStyle name="40% - 着色 2 11" xfId="188"/>
    <cellStyle name="40% - 着色 2 12" xfId="189"/>
    <cellStyle name="40% - 着色 2 13" xfId="190"/>
    <cellStyle name="40% - 着色 2 14" xfId="191"/>
    <cellStyle name="40% - 着色 2 15" xfId="192"/>
    <cellStyle name="40% - 着色 2 16" xfId="193"/>
    <cellStyle name="40% - 着色 2 17" xfId="194"/>
    <cellStyle name="40% - 着色 2 18" xfId="195"/>
    <cellStyle name="40% - 着色 2 19" xfId="196"/>
    <cellStyle name="40% - 着色 2 2" xfId="197"/>
    <cellStyle name="40% - 着色 2 20" xfId="198"/>
    <cellStyle name="40% - 着色 2 21" xfId="199"/>
    <cellStyle name="40% - 着色 2 3" xfId="200"/>
    <cellStyle name="40% - 着色 2 3 2" xfId="201"/>
    <cellStyle name="40% - 着色 2 4" xfId="202"/>
    <cellStyle name="40% - 着色 2 5" xfId="203"/>
    <cellStyle name="40% - 着色 2 6" xfId="204"/>
    <cellStyle name="40% - 着色 2 7" xfId="205"/>
    <cellStyle name="40% - 着色 2 8" xfId="206"/>
    <cellStyle name="40% - 着色 2 9" xfId="207"/>
    <cellStyle name="40% - 着色 3" xfId="208"/>
    <cellStyle name="40% - 着色 3 10" xfId="209"/>
    <cellStyle name="40% - 着色 3 11" xfId="210"/>
    <cellStyle name="40% - 着色 3 12" xfId="211"/>
    <cellStyle name="40% - 着色 3 13" xfId="212"/>
    <cellStyle name="40% - 着色 3 14" xfId="213"/>
    <cellStyle name="40% - 着色 3 15" xfId="214"/>
    <cellStyle name="40% - 着色 3 16" xfId="215"/>
    <cellStyle name="40% - 着色 3 17" xfId="216"/>
    <cellStyle name="40% - 着色 3 18" xfId="217"/>
    <cellStyle name="40% - 着色 3 19" xfId="218"/>
    <cellStyle name="40% - 着色 3 2" xfId="219"/>
    <cellStyle name="40% - 着色 3 20" xfId="220"/>
    <cellStyle name="40% - 着色 3 21" xfId="221"/>
    <cellStyle name="40% - 着色 3 3" xfId="222"/>
    <cellStyle name="40% - 着色 3 3 2" xfId="223"/>
    <cellStyle name="40% - 着色 3 4" xfId="224"/>
    <cellStyle name="40% - 着色 3 5" xfId="225"/>
    <cellStyle name="40% - 着色 3 6" xfId="226"/>
    <cellStyle name="40% - 着色 3 7" xfId="227"/>
    <cellStyle name="40% - 着色 3 8" xfId="228"/>
    <cellStyle name="40% - 着色 3 9" xfId="229"/>
    <cellStyle name="40% - 着色 4" xfId="230"/>
    <cellStyle name="40% - 着色 4 10" xfId="231"/>
    <cellStyle name="40% - 着色 4 11" xfId="232"/>
    <cellStyle name="40% - 着色 4 12" xfId="233"/>
    <cellStyle name="40% - 着色 4 13" xfId="234"/>
    <cellStyle name="40% - 着色 4 14" xfId="235"/>
    <cellStyle name="40% - 着色 4 15" xfId="236"/>
    <cellStyle name="40% - 着色 4 16" xfId="237"/>
    <cellStyle name="40% - 着色 4 17" xfId="238"/>
    <cellStyle name="40% - 着色 4 18" xfId="239"/>
    <cellStyle name="40% - 着色 4 19" xfId="240"/>
    <cellStyle name="40% - 着色 4 2" xfId="241"/>
    <cellStyle name="40% - 着色 4 20" xfId="242"/>
    <cellStyle name="40% - 着色 4 21" xfId="243"/>
    <cellStyle name="40% - 着色 4 3" xfId="244"/>
    <cellStyle name="40% - 着色 4 3 2" xfId="245"/>
    <cellStyle name="40% - 着色 4 4" xfId="246"/>
    <cellStyle name="40% - 着色 4 5" xfId="247"/>
    <cellStyle name="40% - 着色 4 6" xfId="248"/>
    <cellStyle name="40% - 着色 4 7" xfId="249"/>
    <cellStyle name="40% - 着色 4 8" xfId="250"/>
    <cellStyle name="40% - 着色 4 9" xfId="251"/>
    <cellStyle name="40% - 着色 5" xfId="252"/>
    <cellStyle name="40% - 着色 5 10" xfId="253"/>
    <cellStyle name="40% - 着色 5 11" xfId="254"/>
    <cellStyle name="40% - 着色 5 12" xfId="255"/>
    <cellStyle name="40% - 着色 5 13" xfId="256"/>
    <cellStyle name="40% - 着色 5 14" xfId="257"/>
    <cellStyle name="40% - 着色 5 15" xfId="258"/>
    <cellStyle name="40% - 着色 5 16" xfId="259"/>
    <cellStyle name="40% - 着色 5 17" xfId="260"/>
    <cellStyle name="40% - 着色 5 18" xfId="261"/>
    <cellStyle name="40% - 着色 5 19" xfId="262"/>
    <cellStyle name="40% - 着色 5 2" xfId="263"/>
    <cellStyle name="40% - 着色 5 20" xfId="264"/>
    <cellStyle name="40% - 着色 5 21" xfId="265"/>
    <cellStyle name="40% - 着色 5 3" xfId="266"/>
    <cellStyle name="40% - 着色 5 3 2" xfId="267"/>
    <cellStyle name="40% - 着色 5 4" xfId="268"/>
    <cellStyle name="40% - 着色 5 5" xfId="269"/>
    <cellStyle name="40% - 着色 5 6" xfId="270"/>
    <cellStyle name="40% - 着色 5 7" xfId="271"/>
    <cellStyle name="40% - 着色 5 8" xfId="272"/>
    <cellStyle name="40% - 着色 5 9" xfId="273"/>
    <cellStyle name="40% - 着色 6" xfId="274"/>
    <cellStyle name="40% - 着色 6 10" xfId="275"/>
    <cellStyle name="40% - 着色 6 11" xfId="276"/>
    <cellStyle name="40% - 着色 6 12" xfId="277"/>
    <cellStyle name="40% - 着色 6 13" xfId="278"/>
    <cellStyle name="40% - 着色 6 14" xfId="279"/>
    <cellStyle name="40% - 着色 6 15" xfId="280"/>
    <cellStyle name="40% - 着色 6 16" xfId="281"/>
    <cellStyle name="40% - 着色 6 17" xfId="282"/>
    <cellStyle name="40% - 着色 6 18" xfId="283"/>
    <cellStyle name="40% - 着色 6 19" xfId="284"/>
    <cellStyle name="40% - 着色 6 2" xfId="285"/>
    <cellStyle name="40% - 着色 6 20" xfId="286"/>
    <cellStyle name="40% - 着色 6 21" xfId="287"/>
    <cellStyle name="40% - 着色 6 3" xfId="288"/>
    <cellStyle name="40% - 着色 6 3 2" xfId="289"/>
    <cellStyle name="40% - 着色 6 4" xfId="290"/>
    <cellStyle name="40% - 着色 6 5" xfId="291"/>
    <cellStyle name="40% - 着色 6 6" xfId="292"/>
    <cellStyle name="40% - 着色 6 7" xfId="293"/>
    <cellStyle name="40% - 着色 6 8" xfId="294"/>
    <cellStyle name="40% - 着色 6 9" xfId="295"/>
    <cellStyle name="60% - 强调文字颜色 1 2" xfId="296"/>
    <cellStyle name="60% - 强调文字颜色 2 2" xfId="297"/>
    <cellStyle name="60% - 强调文字颜色 3 2" xfId="298"/>
    <cellStyle name="60% - 强调文字颜色 4 2" xfId="299"/>
    <cellStyle name="60% - 强调文字颜色 5 2" xfId="300"/>
    <cellStyle name="60% - 强调文字颜色 6 2" xfId="301"/>
    <cellStyle name="60% - 着色 1" xfId="302"/>
    <cellStyle name="60% - 着色 1 10" xfId="303"/>
    <cellStyle name="60% - 着色 1 11" xfId="304"/>
    <cellStyle name="60% - 着色 1 12" xfId="305"/>
    <cellStyle name="60% - 着色 1 13" xfId="306"/>
    <cellStyle name="60% - 着色 1 14" xfId="307"/>
    <cellStyle name="60% - 着色 1 15" xfId="308"/>
    <cellStyle name="60% - 着色 1 16" xfId="309"/>
    <cellStyle name="60% - 着色 1 17" xfId="310"/>
    <cellStyle name="60% - 着色 1 18" xfId="311"/>
    <cellStyle name="60% - 着色 1 19" xfId="312"/>
    <cellStyle name="60% - 着色 1 2" xfId="313"/>
    <cellStyle name="60% - 着色 1 20" xfId="314"/>
    <cellStyle name="60% - 着色 1 3" xfId="315"/>
    <cellStyle name="60% - 着色 1 3 2" xfId="316"/>
    <cellStyle name="60% - 着色 1 4" xfId="317"/>
    <cellStyle name="60% - 着色 1 5" xfId="318"/>
    <cellStyle name="60% - 着色 1 6" xfId="319"/>
    <cellStyle name="60% - 着色 1 7" xfId="320"/>
    <cellStyle name="60% - 着色 1 8" xfId="321"/>
    <cellStyle name="60% - 着色 1 9" xfId="322"/>
    <cellStyle name="60% - 着色 2" xfId="323"/>
    <cellStyle name="60% - 着色 2 10" xfId="324"/>
    <cellStyle name="60% - 着色 2 11" xfId="325"/>
    <cellStyle name="60% - 着色 2 12" xfId="326"/>
    <cellStyle name="60% - 着色 2 13" xfId="327"/>
    <cellStyle name="60% - 着色 2 14" xfId="328"/>
    <cellStyle name="60% - 着色 2 15" xfId="329"/>
    <cellStyle name="60% - 着色 2 16" xfId="330"/>
    <cellStyle name="60% - 着色 2 17" xfId="331"/>
    <cellStyle name="60% - 着色 2 18" xfId="332"/>
    <cellStyle name="60% - 着色 2 19" xfId="333"/>
    <cellStyle name="60% - 着色 2 2" xfId="334"/>
    <cellStyle name="60% - 着色 2 20" xfId="335"/>
    <cellStyle name="60% - 着色 2 3" xfId="336"/>
    <cellStyle name="60% - 着色 2 3 2" xfId="337"/>
    <cellStyle name="60% - 着色 2 4" xfId="338"/>
    <cellStyle name="60% - 着色 2 5" xfId="339"/>
    <cellStyle name="60% - 着色 2 6" xfId="340"/>
    <cellStyle name="60% - 着色 2 7" xfId="341"/>
    <cellStyle name="60% - 着色 2 8" xfId="342"/>
    <cellStyle name="60% - 着色 2 9" xfId="343"/>
    <cellStyle name="60% - 着色 3" xfId="344"/>
    <cellStyle name="60% - 着色 3 10" xfId="345"/>
    <cellStyle name="60% - 着色 3 11" xfId="346"/>
    <cellStyle name="60% - 着色 3 12" xfId="347"/>
    <cellStyle name="60% - 着色 3 13" xfId="348"/>
    <cellStyle name="60% - 着色 3 14" xfId="349"/>
    <cellStyle name="60% - 着色 3 15" xfId="350"/>
    <cellStyle name="60% - 着色 3 16" xfId="351"/>
    <cellStyle name="60% - 着色 3 17" xfId="352"/>
    <cellStyle name="60% - 着色 3 18" xfId="353"/>
    <cellStyle name="60% - 着色 3 19" xfId="354"/>
    <cellStyle name="60% - 着色 3 2" xfId="355"/>
    <cellStyle name="60% - 着色 3 20" xfId="356"/>
    <cellStyle name="60% - 着色 3 3" xfId="357"/>
    <cellStyle name="60% - 着色 3 3 2" xfId="358"/>
    <cellStyle name="60% - 着色 3 4" xfId="359"/>
    <cellStyle name="60% - 着色 3 5" xfId="360"/>
    <cellStyle name="60% - 着色 3 6" xfId="361"/>
    <cellStyle name="60% - 着色 3 7" xfId="362"/>
    <cellStyle name="60% - 着色 3 8" xfId="363"/>
    <cellStyle name="60% - 着色 3 9" xfId="364"/>
    <cellStyle name="60% - 着色 4" xfId="365"/>
    <cellStyle name="60% - 着色 4 10" xfId="366"/>
    <cellStyle name="60% - 着色 4 11" xfId="367"/>
    <cellStyle name="60% - 着色 4 12" xfId="368"/>
    <cellStyle name="60% - 着色 4 13" xfId="369"/>
    <cellStyle name="60% - 着色 4 14" xfId="370"/>
    <cellStyle name="60% - 着色 4 15" xfId="371"/>
    <cellStyle name="60% - 着色 4 16" xfId="372"/>
    <cellStyle name="60% - 着色 4 17" xfId="373"/>
    <cellStyle name="60% - 着色 4 18" xfId="374"/>
    <cellStyle name="60% - 着色 4 19" xfId="375"/>
    <cellStyle name="60% - 着色 4 2" xfId="376"/>
    <cellStyle name="60% - 着色 4 20" xfId="377"/>
    <cellStyle name="60% - 着色 4 3" xfId="378"/>
    <cellStyle name="60% - 着色 4 3 2" xfId="379"/>
    <cellStyle name="60% - 着色 4 4" xfId="380"/>
    <cellStyle name="60% - 着色 4 5" xfId="381"/>
    <cellStyle name="60% - 着色 4 6" xfId="382"/>
    <cellStyle name="60% - 着色 4 7" xfId="383"/>
    <cellStyle name="60% - 着色 4 8" xfId="384"/>
    <cellStyle name="60% - 着色 4 9" xfId="385"/>
    <cellStyle name="60% - 着色 5" xfId="386"/>
    <cellStyle name="60% - 着色 5 10" xfId="387"/>
    <cellStyle name="60% - 着色 5 11" xfId="388"/>
    <cellStyle name="60% - 着色 5 12" xfId="389"/>
    <cellStyle name="60% - 着色 5 13" xfId="390"/>
    <cellStyle name="60% - 着色 5 14" xfId="391"/>
    <cellStyle name="60% - 着色 5 15" xfId="392"/>
    <cellStyle name="60% - 着色 5 16" xfId="393"/>
    <cellStyle name="60% - 着色 5 17" xfId="394"/>
    <cellStyle name="60% - 着色 5 18" xfId="395"/>
    <cellStyle name="60% - 着色 5 19" xfId="396"/>
    <cellStyle name="60% - 着色 5 2" xfId="397"/>
    <cellStyle name="60% - 着色 5 20" xfId="398"/>
    <cellStyle name="60% - 着色 5 3" xfId="399"/>
    <cellStyle name="60% - 着色 5 3 2" xfId="400"/>
    <cellStyle name="60% - 着色 5 4" xfId="401"/>
    <cellStyle name="60% - 着色 5 5" xfId="402"/>
    <cellStyle name="60% - 着色 5 6" xfId="403"/>
    <cellStyle name="60% - 着色 5 7" xfId="404"/>
    <cellStyle name="60% - 着色 5 8" xfId="405"/>
    <cellStyle name="60% - 着色 5 9" xfId="406"/>
    <cellStyle name="60% - 着色 6" xfId="407"/>
    <cellStyle name="60% - 着色 6 10" xfId="408"/>
    <cellStyle name="60% - 着色 6 11" xfId="409"/>
    <cellStyle name="60% - 着色 6 12" xfId="410"/>
    <cellStyle name="60% - 着色 6 13" xfId="411"/>
    <cellStyle name="60% - 着色 6 14" xfId="412"/>
    <cellStyle name="60% - 着色 6 15" xfId="413"/>
    <cellStyle name="60% - 着色 6 16" xfId="414"/>
    <cellStyle name="60% - 着色 6 17" xfId="415"/>
    <cellStyle name="60% - 着色 6 18" xfId="416"/>
    <cellStyle name="60% - 着色 6 19" xfId="417"/>
    <cellStyle name="60% - 着色 6 2" xfId="418"/>
    <cellStyle name="60% - 着色 6 20" xfId="419"/>
    <cellStyle name="60% - 着色 6 3" xfId="420"/>
    <cellStyle name="60% - 着色 6 3 2" xfId="421"/>
    <cellStyle name="60% - 着色 6 4" xfId="422"/>
    <cellStyle name="60% - 着色 6 5" xfId="423"/>
    <cellStyle name="60% - 着色 6 6" xfId="424"/>
    <cellStyle name="60% - 着色 6 7" xfId="425"/>
    <cellStyle name="60% - 着色 6 8" xfId="426"/>
    <cellStyle name="60% - 着色 6 9" xfId="427"/>
    <cellStyle name="好 2" xfId="428"/>
    <cellStyle name="好 2 10" xfId="429"/>
    <cellStyle name="好 2 11" xfId="430"/>
    <cellStyle name="好 2 12" xfId="431"/>
    <cellStyle name="好 2 13" xfId="432"/>
    <cellStyle name="好 2 14" xfId="433"/>
    <cellStyle name="好 2 15" xfId="434"/>
    <cellStyle name="好 2 16" xfId="435"/>
    <cellStyle name="好 2 17" xfId="436"/>
    <cellStyle name="好 2 18" xfId="437"/>
    <cellStyle name="好 2 19" xfId="438"/>
    <cellStyle name="好 2 2" xfId="439"/>
    <cellStyle name="好 2 20" xfId="440"/>
    <cellStyle name="好 2 21" xfId="441"/>
    <cellStyle name="好 2 3" xfId="442"/>
    <cellStyle name="好 2 3 2" xfId="443"/>
    <cellStyle name="好 2 4" xfId="444"/>
    <cellStyle name="好 2 5" xfId="445"/>
    <cellStyle name="好 2 6" xfId="446"/>
    <cellStyle name="好 2 7" xfId="447"/>
    <cellStyle name="好 2 8" xfId="448"/>
    <cellStyle name="好 2 9" xfId="449"/>
    <cellStyle name="差 2" xfId="450"/>
    <cellStyle name="差 2 10" xfId="451"/>
    <cellStyle name="差 2 11" xfId="452"/>
    <cellStyle name="差 2 12" xfId="453"/>
    <cellStyle name="差 2 13" xfId="454"/>
    <cellStyle name="差 2 14" xfId="455"/>
    <cellStyle name="差 2 15" xfId="456"/>
    <cellStyle name="差 2 16" xfId="457"/>
    <cellStyle name="差 2 17" xfId="458"/>
    <cellStyle name="差 2 18" xfId="459"/>
    <cellStyle name="差 2 19" xfId="460"/>
    <cellStyle name="差 2 2" xfId="461"/>
    <cellStyle name="差 2 20" xfId="462"/>
    <cellStyle name="差 2 21" xfId="463"/>
    <cellStyle name="差 2 3" xfId="464"/>
    <cellStyle name="差 2 3 2" xfId="465"/>
    <cellStyle name="差 2 4" xfId="466"/>
    <cellStyle name="差 2 5" xfId="467"/>
    <cellStyle name="差 2 6" xfId="468"/>
    <cellStyle name="差 2 7" xfId="469"/>
    <cellStyle name="差 2 8" xfId="470"/>
    <cellStyle name="差 2 9" xfId="471"/>
    <cellStyle name="常规 10" xfId="472"/>
    <cellStyle name="常规 10 2" xfId="473"/>
    <cellStyle name="常规 10 3 3" xfId="474"/>
    <cellStyle name="常规 11" xfId="475"/>
    <cellStyle name="常规 12" xfId="476"/>
    <cellStyle name="常规 13" xfId="477"/>
    <cellStyle name="常规 14" xfId="478"/>
    <cellStyle name="常规 14 2" xfId="479"/>
    <cellStyle name="常规 15" xfId="480"/>
    <cellStyle name="常规 16" xfId="481"/>
    <cellStyle name="常规 17" xfId="482"/>
    <cellStyle name="常规 18" xfId="483"/>
    <cellStyle name="常规 19" xfId="484"/>
    <cellStyle name="常规 19 2" xfId="485"/>
    <cellStyle name="常规 19 2 3" xfId="486"/>
    <cellStyle name="常规 19 3" xfId="487"/>
    <cellStyle name="常规 2" xfId="488"/>
    <cellStyle name="常规 2 10" xfId="489"/>
    <cellStyle name="常规 2 11" xfId="490"/>
    <cellStyle name="常规 2 12" xfId="491"/>
    <cellStyle name="常规 2 13" xfId="492"/>
    <cellStyle name="常规 2 14" xfId="493"/>
    <cellStyle name="常规 2 15" xfId="494"/>
    <cellStyle name="常规 2 16" xfId="495"/>
    <cellStyle name="常规 2 17" xfId="496"/>
    <cellStyle name="常规 2 18" xfId="497"/>
    <cellStyle name="常规 2 19" xfId="498"/>
    <cellStyle name="常规 2 2" xfId="499"/>
    <cellStyle name="常规 2 2 10" xfId="500"/>
    <cellStyle name="常规 2 2 11" xfId="501"/>
    <cellStyle name="常规 2 2 12" xfId="502"/>
    <cellStyle name="常规 2 2 13" xfId="503"/>
    <cellStyle name="常规 2 2 14" xfId="504"/>
    <cellStyle name="常规 2 2 15" xfId="505"/>
    <cellStyle name="常规 2 2 16" xfId="506"/>
    <cellStyle name="常规 2 2 17" xfId="507"/>
    <cellStyle name="常规 2 2 18" xfId="508"/>
    <cellStyle name="常规 2 2 19" xfId="509"/>
    <cellStyle name="常规 2 2 2" xfId="510"/>
    <cellStyle name="常规 2 2 2 2" xfId="511"/>
    <cellStyle name="常规 2 2 2 2 2" xfId="512"/>
    <cellStyle name="常规 2 2 20" xfId="513"/>
    <cellStyle name="常规 2 2 21" xfId="514"/>
    <cellStyle name="常规 2 2 22" xfId="515"/>
    <cellStyle name="常规 2 2 23" xfId="516"/>
    <cellStyle name="常规 2 2 24" xfId="517"/>
    <cellStyle name="常规 2 2 25" xfId="518"/>
    <cellStyle name="常规 2 2 26" xfId="519"/>
    <cellStyle name="常规 2 2 27" xfId="520"/>
    <cellStyle name="常规 2 2 28" xfId="521"/>
    <cellStyle name="常规 2 2 3" xfId="522"/>
    <cellStyle name="常规 2 2 4" xfId="523"/>
    <cellStyle name="常规 2 2 4 2" xfId="524"/>
    <cellStyle name="常规 2 2 5" xfId="525"/>
    <cellStyle name="常规 2 2 6" xfId="526"/>
    <cellStyle name="常规 2 2 7" xfId="527"/>
    <cellStyle name="常规 2 2 8" xfId="528"/>
    <cellStyle name="常规 2 2 9" xfId="529"/>
    <cellStyle name="常规 2 20" xfId="530"/>
    <cellStyle name="常规 2 21" xfId="531"/>
    <cellStyle name="常规 2 22" xfId="532"/>
    <cellStyle name="常规 2 23" xfId="533"/>
    <cellStyle name="常规 2 3" xfId="534"/>
    <cellStyle name="常规 2 4" xfId="535"/>
    <cellStyle name="常规 2 5" xfId="536"/>
    <cellStyle name="常规 2 5 2" xfId="537"/>
    <cellStyle name="常规 2 6" xfId="538"/>
    <cellStyle name="常规 2 7" xfId="539"/>
    <cellStyle name="常规 2 8" xfId="540"/>
    <cellStyle name="常规 2 9" xfId="541"/>
    <cellStyle name="常规 20" xfId="542"/>
    <cellStyle name="常规 21" xfId="543"/>
    <cellStyle name="常规 22" xfId="544"/>
    <cellStyle name="常规 23" xfId="545"/>
    <cellStyle name="常规 24" xfId="546"/>
    <cellStyle name="常规 25" xfId="547"/>
    <cellStyle name="常规 26" xfId="548"/>
    <cellStyle name="常规 27" xfId="549"/>
    <cellStyle name="常规 28" xfId="550"/>
    <cellStyle name="常规 29" xfId="551"/>
    <cellStyle name="常规 3" xfId="552"/>
    <cellStyle name="常规 3 2" xfId="553"/>
    <cellStyle name="常规 3 3" xfId="554"/>
    <cellStyle name="常规 30" xfId="555"/>
    <cellStyle name="常规 31" xfId="556"/>
    <cellStyle name="常规 32" xfId="557"/>
    <cellStyle name="常规 33" xfId="558"/>
    <cellStyle name="常规 34" xfId="559"/>
    <cellStyle name="常规 35" xfId="560"/>
    <cellStyle name="常规 36" xfId="561"/>
    <cellStyle name="常规 37" xfId="562"/>
    <cellStyle name="常规 4" xfId="563"/>
    <cellStyle name="常规 4 2" xfId="564"/>
    <cellStyle name="常规 4 3" xfId="565"/>
    <cellStyle name="常规 4 3 2" xfId="566"/>
    <cellStyle name="常规 4 4" xfId="567"/>
    <cellStyle name="常规 4 5" xfId="568"/>
    <cellStyle name="常规 4 6" xfId="569"/>
    <cellStyle name="常规 4 7" xfId="570"/>
    <cellStyle name="常规 5" xfId="571"/>
    <cellStyle name="常规 5 2" xfId="572"/>
    <cellStyle name="常规 6" xfId="573"/>
    <cellStyle name="常规 6 2" xfId="574"/>
    <cellStyle name="常规 6 3" xfId="575"/>
    <cellStyle name="常规 7" xfId="576"/>
    <cellStyle name="常规 7 2" xfId="577"/>
    <cellStyle name="常规 7 3" xfId="578"/>
    <cellStyle name="常规 8" xfId="579"/>
    <cellStyle name="常规 8 2" xfId="580"/>
    <cellStyle name="常规 8 3" xfId="581"/>
    <cellStyle name="常规 9" xfId="582"/>
    <cellStyle name="常规 9 2" xfId="583"/>
    <cellStyle name="常规 9 3" xfId="584"/>
    <cellStyle name="常规_Sheet1" xfId="585"/>
    <cellStyle name="强调文字颜色 1 2" xfId="586"/>
    <cellStyle name="强调文字颜色 2 2" xfId="587"/>
    <cellStyle name="强调文字颜色 3 2" xfId="588"/>
    <cellStyle name="强调文字颜色 4 2" xfId="589"/>
    <cellStyle name="强调文字颜色 5 2" xfId="590"/>
    <cellStyle name="强调文字颜色 6 2" xfId="591"/>
    <cellStyle name="标题 1 2" xfId="592"/>
    <cellStyle name="标题 1 2 10" xfId="593"/>
    <cellStyle name="标题 1 2 11" xfId="594"/>
    <cellStyle name="标题 1 2 12" xfId="595"/>
    <cellStyle name="标题 1 2 13" xfId="596"/>
    <cellStyle name="标题 1 2 14" xfId="597"/>
    <cellStyle name="标题 1 2 15" xfId="598"/>
    <cellStyle name="标题 1 2 16" xfId="599"/>
    <cellStyle name="标题 1 2 17" xfId="600"/>
    <cellStyle name="标题 1 2 18" xfId="601"/>
    <cellStyle name="标题 1 2 19" xfId="602"/>
    <cellStyle name="标题 1 2 2" xfId="603"/>
    <cellStyle name="标题 1 2 20" xfId="604"/>
    <cellStyle name="标题 1 2 21" xfId="605"/>
    <cellStyle name="标题 1 2 3" xfId="606"/>
    <cellStyle name="标题 1 2 3 2" xfId="607"/>
    <cellStyle name="标题 1 2 4" xfId="608"/>
    <cellStyle name="标题 1 2 5" xfId="609"/>
    <cellStyle name="标题 1 2 6" xfId="610"/>
    <cellStyle name="标题 1 2 7" xfId="611"/>
    <cellStyle name="标题 1 2 8" xfId="612"/>
    <cellStyle name="标题 1 2 9" xfId="613"/>
    <cellStyle name="标题 2 2" xfId="614"/>
    <cellStyle name="标题 2 2 10" xfId="615"/>
    <cellStyle name="标题 2 2 11" xfId="616"/>
    <cellStyle name="标题 2 2 12" xfId="617"/>
    <cellStyle name="标题 2 2 13" xfId="618"/>
    <cellStyle name="标题 2 2 14" xfId="619"/>
    <cellStyle name="标题 2 2 15" xfId="620"/>
    <cellStyle name="标题 2 2 16" xfId="621"/>
    <cellStyle name="标题 2 2 17" xfId="622"/>
    <cellStyle name="标题 2 2 18" xfId="623"/>
    <cellStyle name="标题 2 2 19" xfId="624"/>
    <cellStyle name="标题 2 2 2" xfId="625"/>
    <cellStyle name="标题 2 2 20" xfId="626"/>
    <cellStyle name="标题 2 2 21" xfId="627"/>
    <cellStyle name="标题 2 2 3" xfId="628"/>
    <cellStyle name="标题 2 2 3 2" xfId="629"/>
    <cellStyle name="标题 2 2 4" xfId="630"/>
    <cellStyle name="标题 2 2 5" xfId="631"/>
    <cellStyle name="标题 2 2 6" xfId="632"/>
    <cellStyle name="标题 2 2 7" xfId="633"/>
    <cellStyle name="标题 2 2 8" xfId="634"/>
    <cellStyle name="标题 2 2 9" xfId="635"/>
    <cellStyle name="标题 3 2" xfId="636"/>
    <cellStyle name="标题 3 2 10" xfId="637"/>
    <cellStyle name="标题 3 2 11" xfId="638"/>
    <cellStyle name="标题 3 2 12" xfId="639"/>
    <cellStyle name="标题 3 2 13" xfId="640"/>
    <cellStyle name="标题 3 2 14" xfId="641"/>
    <cellStyle name="标题 3 2 15" xfId="642"/>
    <cellStyle name="标题 3 2 16" xfId="643"/>
    <cellStyle name="标题 3 2 17" xfId="644"/>
    <cellStyle name="标题 3 2 18" xfId="645"/>
    <cellStyle name="标题 3 2 19" xfId="646"/>
    <cellStyle name="标题 3 2 2" xfId="647"/>
    <cellStyle name="标题 3 2 20" xfId="648"/>
    <cellStyle name="标题 3 2 21" xfId="649"/>
    <cellStyle name="标题 3 2 3" xfId="650"/>
    <cellStyle name="标题 3 2 3 2" xfId="651"/>
    <cellStyle name="标题 3 2 4" xfId="652"/>
    <cellStyle name="标题 3 2 5" xfId="653"/>
    <cellStyle name="标题 3 2 6" xfId="654"/>
    <cellStyle name="标题 3 2 7" xfId="655"/>
    <cellStyle name="标题 3 2 8" xfId="656"/>
    <cellStyle name="标题 3 2 9" xfId="657"/>
    <cellStyle name="标题 4 2" xfId="658"/>
    <cellStyle name="标题 4 2 10" xfId="659"/>
    <cellStyle name="标题 4 2 11" xfId="660"/>
    <cellStyle name="标题 4 2 12" xfId="661"/>
    <cellStyle name="标题 4 2 13" xfId="662"/>
    <cellStyle name="标题 4 2 14" xfId="663"/>
    <cellStyle name="标题 4 2 15" xfId="664"/>
    <cellStyle name="标题 4 2 16" xfId="665"/>
    <cellStyle name="标题 4 2 17" xfId="666"/>
    <cellStyle name="标题 4 2 18" xfId="667"/>
    <cellStyle name="标题 4 2 19" xfId="668"/>
    <cellStyle name="标题 4 2 2" xfId="669"/>
    <cellStyle name="标题 4 2 20" xfId="670"/>
    <cellStyle name="标题 4 2 21" xfId="671"/>
    <cellStyle name="标题 4 2 3" xfId="672"/>
    <cellStyle name="标题 4 2 3 2" xfId="673"/>
    <cellStyle name="标题 4 2 4" xfId="674"/>
    <cellStyle name="标题 4 2 5" xfId="675"/>
    <cellStyle name="标题 4 2 6" xfId="676"/>
    <cellStyle name="标题 4 2 7" xfId="677"/>
    <cellStyle name="标题 4 2 8" xfId="678"/>
    <cellStyle name="标题 4 2 9" xfId="679"/>
    <cellStyle name="标题 5" xfId="680"/>
    <cellStyle name="标题 5 10" xfId="681"/>
    <cellStyle name="标题 5 11" xfId="682"/>
    <cellStyle name="标题 5 12" xfId="683"/>
    <cellStyle name="标题 5 13" xfId="684"/>
    <cellStyle name="标题 5 14" xfId="685"/>
    <cellStyle name="标题 5 15" xfId="686"/>
    <cellStyle name="标题 5 16" xfId="687"/>
    <cellStyle name="标题 5 17" xfId="688"/>
    <cellStyle name="标题 5 18" xfId="689"/>
    <cellStyle name="标题 5 19" xfId="690"/>
    <cellStyle name="标题 5 2" xfId="691"/>
    <cellStyle name="标题 5 20" xfId="692"/>
    <cellStyle name="标题 5 21" xfId="693"/>
    <cellStyle name="标题 5 3" xfId="694"/>
    <cellStyle name="标题 5 3 2" xfId="695"/>
    <cellStyle name="标题 5 4" xfId="696"/>
    <cellStyle name="标题 5 5" xfId="697"/>
    <cellStyle name="标题 5 6" xfId="698"/>
    <cellStyle name="标题 5 7" xfId="699"/>
    <cellStyle name="标题 5 8" xfId="700"/>
    <cellStyle name="标题 5 9" xfId="701"/>
    <cellStyle name="检查单元格 2" xfId="702"/>
    <cellStyle name="检查单元格 2 10" xfId="703"/>
    <cellStyle name="检查单元格 2 11" xfId="704"/>
    <cellStyle name="检查单元格 2 12" xfId="705"/>
    <cellStyle name="检查单元格 2 13" xfId="706"/>
    <cellStyle name="检查单元格 2 14" xfId="707"/>
    <cellStyle name="检查单元格 2 15" xfId="708"/>
    <cellStyle name="检查单元格 2 16" xfId="709"/>
    <cellStyle name="检查单元格 2 17" xfId="710"/>
    <cellStyle name="检查单元格 2 18" xfId="711"/>
    <cellStyle name="检查单元格 2 19" xfId="712"/>
    <cellStyle name="检查单元格 2 2" xfId="713"/>
    <cellStyle name="检查单元格 2 20" xfId="714"/>
    <cellStyle name="检查单元格 2 21" xfId="715"/>
    <cellStyle name="检查单元格 2 3" xfId="716"/>
    <cellStyle name="检查单元格 2 3 2" xfId="717"/>
    <cellStyle name="检查单元格 2 4" xfId="718"/>
    <cellStyle name="检查单元格 2 5" xfId="719"/>
    <cellStyle name="检查单元格 2 6" xfId="720"/>
    <cellStyle name="检查单元格 2 7" xfId="721"/>
    <cellStyle name="检查单元格 2 8" xfId="722"/>
    <cellStyle name="检查单元格 2 9" xfId="723"/>
    <cellStyle name="汇总 2" xfId="724"/>
    <cellStyle name="汇总 2 10" xfId="725"/>
    <cellStyle name="汇总 2 11" xfId="726"/>
    <cellStyle name="汇总 2 12" xfId="727"/>
    <cellStyle name="汇总 2 13" xfId="728"/>
    <cellStyle name="汇总 2 14" xfId="729"/>
    <cellStyle name="汇总 2 15" xfId="730"/>
    <cellStyle name="汇总 2 16" xfId="731"/>
    <cellStyle name="汇总 2 17" xfId="732"/>
    <cellStyle name="汇总 2 18" xfId="733"/>
    <cellStyle name="汇总 2 19" xfId="734"/>
    <cellStyle name="汇总 2 2" xfId="735"/>
    <cellStyle name="汇总 2 20" xfId="736"/>
    <cellStyle name="汇总 2 21" xfId="737"/>
    <cellStyle name="汇总 2 3" xfId="738"/>
    <cellStyle name="汇总 2 3 2" xfId="739"/>
    <cellStyle name="汇总 2 4" xfId="740"/>
    <cellStyle name="汇总 2 5" xfId="741"/>
    <cellStyle name="汇总 2 6" xfId="742"/>
    <cellStyle name="汇总 2 7" xfId="743"/>
    <cellStyle name="汇总 2 8" xfId="744"/>
    <cellStyle name="汇总 2 9" xfId="745"/>
    <cellStyle name="注释 2" xfId="746"/>
    <cellStyle name="注释 2 10" xfId="747"/>
    <cellStyle name="注释 2 11" xfId="748"/>
    <cellStyle name="注释 2 12" xfId="749"/>
    <cellStyle name="注释 2 13" xfId="750"/>
    <cellStyle name="注释 2 14" xfId="751"/>
    <cellStyle name="注释 2 15" xfId="752"/>
    <cellStyle name="注释 2 16" xfId="753"/>
    <cellStyle name="注释 2 17" xfId="754"/>
    <cellStyle name="注释 2 18" xfId="755"/>
    <cellStyle name="注释 2 19" xfId="756"/>
    <cellStyle name="注释 2 2" xfId="757"/>
    <cellStyle name="注释 2 20" xfId="758"/>
    <cellStyle name="注释 2 3" xfId="759"/>
    <cellStyle name="注释 2 3 2" xfId="760"/>
    <cellStyle name="注释 2 4" xfId="761"/>
    <cellStyle name="注释 2 5" xfId="762"/>
    <cellStyle name="注释 2 6" xfId="763"/>
    <cellStyle name="注释 2 7" xfId="764"/>
    <cellStyle name="注释 2 8" xfId="765"/>
    <cellStyle name="注释 2 9" xfId="766"/>
    <cellStyle name="着色 1" xfId="767"/>
    <cellStyle name="着色 1 10" xfId="768"/>
    <cellStyle name="着色 1 11" xfId="769"/>
    <cellStyle name="着色 1 12" xfId="770"/>
    <cellStyle name="着色 1 13" xfId="771"/>
    <cellStyle name="着色 1 14" xfId="772"/>
    <cellStyle name="着色 1 15" xfId="773"/>
    <cellStyle name="着色 1 16" xfId="774"/>
    <cellStyle name="着色 1 17" xfId="775"/>
    <cellStyle name="着色 1 18" xfId="776"/>
    <cellStyle name="着色 1 19" xfId="777"/>
    <cellStyle name="着色 1 2" xfId="778"/>
    <cellStyle name="着色 1 20" xfId="779"/>
    <cellStyle name="着色 1 3" xfId="780"/>
    <cellStyle name="着色 1 3 2" xfId="781"/>
    <cellStyle name="着色 1 4" xfId="782"/>
    <cellStyle name="着色 1 5" xfId="783"/>
    <cellStyle name="着色 1 6" xfId="784"/>
    <cellStyle name="着色 1 7" xfId="785"/>
    <cellStyle name="着色 1 8" xfId="786"/>
    <cellStyle name="着色 1 9" xfId="787"/>
    <cellStyle name="着色 2" xfId="788"/>
    <cellStyle name="着色 2 10" xfId="789"/>
    <cellStyle name="着色 2 11" xfId="790"/>
    <cellStyle name="着色 2 12" xfId="791"/>
    <cellStyle name="着色 2 13" xfId="792"/>
    <cellStyle name="着色 2 14" xfId="793"/>
    <cellStyle name="着色 2 15" xfId="794"/>
    <cellStyle name="着色 2 16" xfId="795"/>
    <cellStyle name="着色 2 17" xfId="796"/>
    <cellStyle name="着色 2 18" xfId="797"/>
    <cellStyle name="着色 2 19" xfId="798"/>
    <cellStyle name="着色 2 2" xfId="799"/>
    <cellStyle name="着色 2 20" xfId="800"/>
    <cellStyle name="着色 2 3" xfId="801"/>
    <cellStyle name="着色 2 3 2" xfId="802"/>
    <cellStyle name="着色 2 4" xfId="803"/>
    <cellStyle name="着色 2 5" xfId="804"/>
    <cellStyle name="着色 2 6" xfId="805"/>
    <cellStyle name="着色 2 7" xfId="806"/>
    <cellStyle name="着色 2 8" xfId="807"/>
    <cellStyle name="着色 2 9" xfId="808"/>
    <cellStyle name="着色 3" xfId="809"/>
    <cellStyle name="着色 3 10" xfId="810"/>
    <cellStyle name="着色 3 11" xfId="811"/>
    <cellStyle name="着色 3 12" xfId="812"/>
    <cellStyle name="着色 3 13" xfId="813"/>
    <cellStyle name="着色 3 14" xfId="814"/>
    <cellStyle name="着色 3 15" xfId="815"/>
    <cellStyle name="着色 3 16" xfId="816"/>
    <cellStyle name="着色 3 17" xfId="817"/>
    <cellStyle name="着色 3 18" xfId="818"/>
    <cellStyle name="着色 3 19" xfId="819"/>
    <cellStyle name="着色 3 2" xfId="820"/>
    <cellStyle name="着色 3 20" xfId="821"/>
    <cellStyle name="着色 3 3" xfId="822"/>
    <cellStyle name="着色 3 3 2" xfId="823"/>
    <cellStyle name="着色 3 4" xfId="824"/>
    <cellStyle name="着色 3 5" xfId="825"/>
    <cellStyle name="着色 3 6" xfId="826"/>
    <cellStyle name="着色 3 7" xfId="827"/>
    <cellStyle name="着色 3 8" xfId="828"/>
    <cellStyle name="着色 3 9" xfId="829"/>
    <cellStyle name="着色 4" xfId="830"/>
    <cellStyle name="着色 4 10" xfId="831"/>
    <cellStyle name="着色 4 11" xfId="832"/>
    <cellStyle name="着色 4 12" xfId="833"/>
    <cellStyle name="着色 4 13" xfId="834"/>
    <cellStyle name="着色 4 14" xfId="835"/>
    <cellStyle name="着色 4 15" xfId="836"/>
    <cellStyle name="着色 4 16" xfId="837"/>
    <cellStyle name="着色 4 17" xfId="838"/>
    <cellStyle name="着色 4 18" xfId="839"/>
    <cellStyle name="着色 4 19" xfId="840"/>
    <cellStyle name="着色 4 2" xfId="841"/>
    <cellStyle name="着色 4 20" xfId="842"/>
    <cellStyle name="着色 4 3" xfId="843"/>
    <cellStyle name="着色 4 3 2" xfId="844"/>
    <cellStyle name="着色 4 4" xfId="845"/>
    <cellStyle name="着色 4 5" xfId="846"/>
    <cellStyle name="着色 4 6" xfId="847"/>
    <cellStyle name="着色 4 7" xfId="848"/>
    <cellStyle name="着色 4 8" xfId="849"/>
    <cellStyle name="着色 4 9" xfId="850"/>
    <cellStyle name="着色 5" xfId="851"/>
    <cellStyle name="着色 5 10" xfId="852"/>
    <cellStyle name="着色 5 11" xfId="853"/>
    <cellStyle name="着色 5 12" xfId="854"/>
    <cellStyle name="着色 5 13" xfId="855"/>
    <cellStyle name="着色 5 14" xfId="856"/>
    <cellStyle name="着色 5 15" xfId="857"/>
    <cellStyle name="着色 5 16" xfId="858"/>
    <cellStyle name="着色 5 17" xfId="859"/>
    <cellStyle name="着色 5 18" xfId="860"/>
    <cellStyle name="着色 5 19" xfId="861"/>
    <cellStyle name="着色 5 2" xfId="862"/>
    <cellStyle name="着色 5 20" xfId="863"/>
    <cellStyle name="着色 5 3" xfId="864"/>
    <cellStyle name="着色 5 3 2" xfId="865"/>
    <cellStyle name="着色 5 4" xfId="866"/>
    <cellStyle name="着色 5 5" xfId="867"/>
    <cellStyle name="着色 5 6" xfId="868"/>
    <cellStyle name="着色 5 7" xfId="869"/>
    <cellStyle name="着色 5 8" xfId="870"/>
    <cellStyle name="着色 5 9" xfId="871"/>
    <cellStyle name="着色 6" xfId="872"/>
    <cellStyle name="着色 6 10" xfId="873"/>
    <cellStyle name="着色 6 11" xfId="874"/>
    <cellStyle name="着色 6 12" xfId="875"/>
    <cellStyle name="着色 6 13" xfId="876"/>
    <cellStyle name="着色 6 14" xfId="877"/>
    <cellStyle name="着色 6 15" xfId="878"/>
    <cellStyle name="着色 6 16" xfId="879"/>
    <cellStyle name="着色 6 17" xfId="880"/>
    <cellStyle name="着色 6 18" xfId="881"/>
    <cellStyle name="着色 6 19" xfId="882"/>
    <cellStyle name="着色 6 2" xfId="883"/>
    <cellStyle name="着色 6 20" xfId="884"/>
    <cellStyle name="着色 6 3" xfId="885"/>
    <cellStyle name="着色 6 3 2" xfId="886"/>
    <cellStyle name="着色 6 4" xfId="887"/>
    <cellStyle name="着色 6 5" xfId="888"/>
    <cellStyle name="着色 6 6" xfId="889"/>
    <cellStyle name="着色 6 7" xfId="890"/>
    <cellStyle name="着色 6 8" xfId="891"/>
    <cellStyle name="着色 6 9" xfId="892"/>
    <cellStyle name="解释性文本 2" xfId="893"/>
    <cellStyle name="解释性文本 2 10" xfId="894"/>
    <cellStyle name="解释性文本 2 11" xfId="895"/>
    <cellStyle name="解释性文本 2 12" xfId="896"/>
    <cellStyle name="解释性文本 2 13" xfId="897"/>
    <cellStyle name="解释性文本 2 14" xfId="898"/>
    <cellStyle name="解释性文本 2 15" xfId="899"/>
    <cellStyle name="解释性文本 2 16" xfId="900"/>
    <cellStyle name="解释性文本 2 17" xfId="901"/>
    <cellStyle name="解释性文本 2 18" xfId="902"/>
    <cellStyle name="解释性文本 2 19" xfId="903"/>
    <cellStyle name="解释性文本 2 2" xfId="904"/>
    <cellStyle name="解释性文本 2 20" xfId="905"/>
    <cellStyle name="解释性文本 2 21" xfId="906"/>
    <cellStyle name="解释性文本 2 3" xfId="907"/>
    <cellStyle name="解释性文本 2 3 2" xfId="908"/>
    <cellStyle name="解释性文本 2 4" xfId="909"/>
    <cellStyle name="解释性文本 2 5" xfId="910"/>
    <cellStyle name="解释性文本 2 6" xfId="911"/>
    <cellStyle name="解释性文本 2 7" xfId="912"/>
    <cellStyle name="解释性文本 2 8" xfId="913"/>
    <cellStyle name="解释性文本 2 9" xfId="914"/>
    <cellStyle name="警告文本 2" xfId="915"/>
    <cellStyle name="警告文本 2 10" xfId="916"/>
    <cellStyle name="警告文本 2 11" xfId="917"/>
    <cellStyle name="警告文本 2 12" xfId="918"/>
    <cellStyle name="警告文本 2 13" xfId="919"/>
    <cellStyle name="警告文本 2 14" xfId="920"/>
    <cellStyle name="警告文本 2 15" xfId="921"/>
    <cellStyle name="警告文本 2 16" xfId="922"/>
    <cellStyle name="警告文本 2 17" xfId="923"/>
    <cellStyle name="警告文本 2 18" xfId="924"/>
    <cellStyle name="警告文本 2 19" xfId="925"/>
    <cellStyle name="警告文本 2 2" xfId="926"/>
    <cellStyle name="警告文本 2 20" xfId="927"/>
    <cellStyle name="警告文本 2 21" xfId="928"/>
    <cellStyle name="警告文本 2 3" xfId="929"/>
    <cellStyle name="警告文本 2 3 2" xfId="930"/>
    <cellStyle name="警告文本 2 4" xfId="931"/>
    <cellStyle name="警告文本 2 5" xfId="932"/>
    <cellStyle name="警告文本 2 6" xfId="933"/>
    <cellStyle name="警告文本 2 7" xfId="934"/>
    <cellStyle name="警告文本 2 8" xfId="935"/>
    <cellStyle name="警告文本 2 9" xfId="936"/>
    <cellStyle name="计算 2" xfId="937"/>
    <cellStyle name="计算 2 10" xfId="938"/>
    <cellStyle name="计算 2 11" xfId="939"/>
    <cellStyle name="计算 2 12" xfId="940"/>
    <cellStyle name="计算 2 13" xfId="941"/>
    <cellStyle name="计算 2 14" xfId="942"/>
    <cellStyle name="计算 2 15" xfId="943"/>
    <cellStyle name="计算 2 16" xfId="944"/>
    <cellStyle name="计算 2 17" xfId="945"/>
    <cellStyle name="计算 2 18" xfId="946"/>
    <cellStyle name="计算 2 19" xfId="947"/>
    <cellStyle name="计算 2 2" xfId="948"/>
    <cellStyle name="计算 2 20" xfId="949"/>
    <cellStyle name="计算 2 21" xfId="950"/>
    <cellStyle name="计算 2 3" xfId="951"/>
    <cellStyle name="计算 2 3 2" xfId="952"/>
    <cellStyle name="计算 2 4" xfId="953"/>
    <cellStyle name="计算 2 5" xfId="954"/>
    <cellStyle name="计算 2 6" xfId="955"/>
    <cellStyle name="计算 2 7" xfId="956"/>
    <cellStyle name="计算 2 8" xfId="957"/>
    <cellStyle name="计算 2 9" xfId="958"/>
    <cellStyle name="超链接 2" xfId="959"/>
    <cellStyle name="输入 2" xfId="960"/>
    <cellStyle name="输入 2 10" xfId="961"/>
    <cellStyle name="输入 2 11" xfId="962"/>
    <cellStyle name="输入 2 12" xfId="963"/>
    <cellStyle name="输入 2 13" xfId="964"/>
    <cellStyle name="输入 2 14" xfId="965"/>
    <cellStyle name="输入 2 15" xfId="966"/>
    <cellStyle name="输入 2 16" xfId="967"/>
    <cellStyle name="输入 2 17" xfId="968"/>
    <cellStyle name="输入 2 18" xfId="969"/>
    <cellStyle name="输入 2 19" xfId="970"/>
    <cellStyle name="输入 2 2" xfId="971"/>
    <cellStyle name="输入 2 20" xfId="972"/>
    <cellStyle name="输入 2 21" xfId="973"/>
    <cellStyle name="输入 2 3" xfId="974"/>
    <cellStyle name="输入 2 3 2" xfId="975"/>
    <cellStyle name="输入 2 4" xfId="976"/>
    <cellStyle name="输入 2 5" xfId="977"/>
    <cellStyle name="输入 2 6" xfId="978"/>
    <cellStyle name="输入 2 7" xfId="979"/>
    <cellStyle name="输入 2 8" xfId="980"/>
    <cellStyle name="输入 2 9" xfId="981"/>
    <cellStyle name="输出 2" xfId="982"/>
    <cellStyle name="输出 2 10" xfId="983"/>
    <cellStyle name="输出 2 11" xfId="984"/>
    <cellStyle name="输出 2 12" xfId="985"/>
    <cellStyle name="输出 2 13" xfId="986"/>
    <cellStyle name="输出 2 14" xfId="987"/>
    <cellStyle name="输出 2 15" xfId="988"/>
    <cellStyle name="输出 2 16" xfId="989"/>
    <cellStyle name="输出 2 17" xfId="990"/>
    <cellStyle name="输出 2 18" xfId="991"/>
    <cellStyle name="输出 2 19" xfId="992"/>
    <cellStyle name="输出 2 2" xfId="993"/>
    <cellStyle name="输出 2 20" xfId="994"/>
    <cellStyle name="输出 2 21" xfId="995"/>
    <cellStyle name="输出 2 3" xfId="996"/>
    <cellStyle name="输出 2 3 2" xfId="997"/>
    <cellStyle name="输出 2 4" xfId="998"/>
    <cellStyle name="输出 2 5" xfId="999"/>
    <cellStyle name="输出 2 6" xfId="1000"/>
    <cellStyle name="输出 2 7" xfId="1001"/>
    <cellStyle name="输出 2 8" xfId="1002"/>
    <cellStyle name="输出 2 9" xfId="1003"/>
    <cellStyle name="适中 2" xfId="1004"/>
    <cellStyle name="适中 2 10" xfId="1005"/>
    <cellStyle name="适中 2 11" xfId="1006"/>
    <cellStyle name="适中 2 12" xfId="1007"/>
    <cellStyle name="适中 2 13" xfId="1008"/>
    <cellStyle name="适中 2 14" xfId="1009"/>
    <cellStyle name="适中 2 15" xfId="1010"/>
    <cellStyle name="适中 2 16" xfId="1011"/>
    <cellStyle name="适中 2 17" xfId="1012"/>
    <cellStyle name="适中 2 18" xfId="1013"/>
    <cellStyle name="适中 2 19" xfId="1014"/>
    <cellStyle name="适中 2 2" xfId="1015"/>
    <cellStyle name="适中 2 20" xfId="1016"/>
    <cellStyle name="适中 2 21" xfId="1017"/>
    <cellStyle name="适中 2 3" xfId="1018"/>
    <cellStyle name="适中 2 3 2" xfId="1019"/>
    <cellStyle name="适中 2 4" xfId="1020"/>
    <cellStyle name="适中 2 5" xfId="1021"/>
    <cellStyle name="适中 2 6" xfId="1022"/>
    <cellStyle name="适中 2 7" xfId="1023"/>
    <cellStyle name="适中 2 8" xfId="1024"/>
    <cellStyle name="适中 2 9" xfId="1025"/>
    <cellStyle name="链接单元格 2" xfId="1026"/>
    <cellStyle name="链接单元格 2 10" xfId="1027"/>
    <cellStyle name="链接单元格 2 11" xfId="1028"/>
    <cellStyle name="链接单元格 2 12" xfId="1029"/>
    <cellStyle name="链接单元格 2 13" xfId="1030"/>
    <cellStyle name="链接单元格 2 14" xfId="1031"/>
    <cellStyle name="链接单元格 2 15" xfId="1032"/>
    <cellStyle name="链接单元格 2 16" xfId="1033"/>
    <cellStyle name="链接单元格 2 17" xfId="1034"/>
    <cellStyle name="链接单元格 2 18" xfId="1035"/>
    <cellStyle name="链接单元格 2 19" xfId="1036"/>
    <cellStyle name="链接单元格 2 2" xfId="1037"/>
    <cellStyle name="链接单元格 2 20" xfId="1038"/>
    <cellStyle name="链接单元格 2 21" xfId="1039"/>
    <cellStyle name="链接单元格 2 3" xfId="1040"/>
    <cellStyle name="链接单元格 2 3 2" xfId="1041"/>
    <cellStyle name="链接单元格 2 4" xfId="1042"/>
    <cellStyle name="链接单元格 2 5" xfId="1043"/>
    <cellStyle name="链接单元格 2 6" xfId="1044"/>
    <cellStyle name="链接单元格 2 7" xfId="1045"/>
    <cellStyle name="链接单元格 2 8" xfId="1046"/>
    <cellStyle name="链接单元格 2 9" xfId="1047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D151" activeCellId="0" sqref="D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5"/>
    <col collapsed="false" customWidth="true" hidden="false" outlineLevel="0" max="3" min="3" style="3" width="10.85"/>
    <col collapsed="false" customWidth="true" hidden="false" outlineLevel="0" max="4" min="4" style="4" width="55.96"/>
    <col collapsed="false" customWidth="true" hidden="false" outlineLevel="0" max="5" min="5" style="5" width="24.66"/>
    <col collapsed="false" customWidth="true" hidden="false" outlineLevel="0" max="6" min="6" style="2" width="10.64"/>
    <col collapsed="false" customWidth="false" hidden="false" outlineLevel="0" max="10" min="7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s="1" customFormat="true" ht="15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2" t="n">
        <v>1680</v>
      </c>
      <c r="F3" s="9"/>
    </row>
    <row r="4" s="1" customFormat="true" ht="15" hidden="false" customHeight="true" outlineLevel="0" collapsed="false">
      <c r="A4" s="9" t="s">
        <v>11</v>
      </c>
      <c r="B4" s="10" t="s">
        <v>12</v>
      </c>
      <c r="C4" s="11" t="s">
        <v>9</v>
      </c>
      <c r="D4" s="11" t="s">
        <v>10</v>
      </c>
      <c r="E4" s="12" t="n">
        <v>1680</v>
      </c>
      <c r="F4" s="9"/>
    </row>
    <row r="5" s="1" customFormat="true" ht="15" hidden="false" customHeight="true" outlineLevel="0" collapsed="false">
      <c r="A5" s="9" t="s">
        <v>13</v>
      </c>
      <c r="B5" s="10" t="s">
        <v>14</v>
      </c>
      <c r="C5" s="11" t="s">
        <v>9</v>
      </c>
      <c r="D5" s="11" t="s">
        <v>10</v>
      </c>
      <c r="E5" s="12" t="n">
        <v>1680</v>
      </c>
      <c r="F5" s="9"/>
    </row>
    <row r="6" s="1" customFormat="true" ht="15" hidden="false" customHeight="true" outlineLevel="0" collapsed="false">
      <c r="A6" s="9" t="s">
        <v>15</v>
      </c>
      <c r="B6" s="13" t="s">
        <v>16</v>
      </c>
      <c r="C6" s="11" t="s">
        <v>9</v>
      </c>
      <c r="D6" s="11" t="s">
        <v>10</v>
      </c>
      <c r="E6" s="12" t="n">
        <v>1680</v>
      </c>
      <c r="F6" s="9"/>
    </row>
    <row r="7" s="1" customFormat="true" ht="15" hidden="false" customHeight="true" outlineLevel="0" collapsed="false">
      <c r="A7" s="9" t="s">
        <v>17</v>
      </c>
      <c r="B7" s="13" t="s">
        <v>18</v>
      </c>
      <c r="C7" s="11" t="s">
        <v>19</v>
      </c>
      <c r="D7" s="11" t="s">
        <v>10</v>
      </c>
      <c r="E7" s="12" t="n">
        <v>1680</v>
      </c>
      <c r="F7" s="9"/>
    </row>
    <row r="8" s="1" customFormat="true" ht="15" hidden="false" customHeight="true" outlineLevel="0" collapsed="false">
      <c r="A8" s="9" t="s">
        <v>20</v>
      </c>
      <c r="B8" s="13" t="s">
        <v>21</v>
      </c>
      <c r="C8" s="11" t="s">
        <v>9</v>
      </c>
      <c r="D8" s="11" t="s">
        <v>10</v>
      </c>
      <c r="E8" s="12" t="n">
        <v>1680</v>
      </c>
      <c r="F8" s="9"/>
    </row>
    <row r="9" s="1" customFormat="true" ht="15" hidden="false" customHeight="true" outlineLevel="0" collapsed="false">
      <c r="A9" s="9" t="s">
        <v>22</v>
      </c>
      <c r="B9" s="13" t="s">
        <v>23</v>
      </c>
      <c r="C9" s="11" t="s">
        <v>9</v>
      </c>
      <c r="D9" s="11" t="s">
        <v>10</v>
      </c>
      <c r="E9" s="12" t="n">
        <v>1680</v>
      </c>
      <c r="F9" s="9"/>
    </row>
    <row r="10" s="1" customFormat="true" ht="15" hidden="false" customHeight="true" outlineLevel="0" collapsed="false">
      <c r="A10" s="9" t="s">
        <v>24</v>
      </c>
      <c r="B10" s="13" t="s">
        <v>25</v>
      </c>
      <c r="C10" s="11" t="s">
        <v>9</v>
      </c>
      <c r="D10" s="11" t="s">
        <v>10</v>
      </c>
      <c r="E10" s="12" t="n">
        <v>1680</v>
      </c>
      <c r="F10" s="9"/>
    </row>
    <row r="11" s="1" customFormat="true" ht="15" hidden="false" customHeight="true" outlineLevel="0" collapsed="false">
      <c r="A11" s="9" t="s">
        <v>26</v>
      </c>
      <c r="B11" s="13" t="s">
        <v>27</v>
      </c>
      <c r="C11" s="11" t="s">
        <v>9</v>
      </c>
      <c r="D11" s="11" t="s">
        <v>10</v>
      </c>
      <c r="E11" s="12" t="n">
        <v>1680</v>
      </c>
      <c r="F11" s="9"/>
    </row>
    <row r="12" s="1" customFormat="true" ht="15" hidden="false" customHeight="true" outlineLevel="0" collapsed="false">
      <c r="A12" s="9" t="s">
        <v>28</v>
      </c>
      <c r="B12" s="13" t="s">
        <v>29</v>
      </c>
      <c r="C12" s="11" t="s">
        <v>9</v>
      </c>
      <c r="D12" s="11" t="s">
        <v>10</v>
      </c>
      <c r="E12" s="12" t="n">
        <v>1680</v>
      </c>
      <c r="F12" s="9"/>
    </row>
    <row r="13" s="1" customFormat="true" ht="15" hidden="false" customHeight="true" outlineLevel="0" collapsed="false">
      <c r="A13" s="9" t="s">
        <v>30</v>
      </c>
      <c r="B13" s="14" t="s">
        <v>31</v>
      </c>
      <c r="C13" s="11" t="s">
        <v>9</v>
      </c>
      <c r="D13" s="11" t="s">
        <v>10</v>
      </c>
      <c r="E13" s="12" t="n">
        <v>1680</v>
      </c>
      <c r="F13" s="9"/>
    </row>
    <row r="14" s="1" customFormat="true" ht="15" hidden="false" customHeight="true" outlineLevel="0" collapsed="false">
      <c r="A14" s="9" t="s">
        <v>32</v>
      </c>
      <c r="B14" s="11" t="s">
        <v>33</v>
      </c>
      <c r="C14" s="11" t="s">
        <v>9</v>
      </c>
      <c r="D14" s="11" t="s">
        <v>10</v>
      </c>
      <c r="E14" s="12" t="n">
        <v>1680</v>
      </c>
      <c r="F14" s="9"/>
    </row>
    <row r="15" s="1" customFormat="true" ht="15" hidden="false" customHeight="true" outlineLevel="0" collapsed="false">
      <c r="A15" s="9" t="s">
        <v>34</v>
      </c>
      <c r="B15" s="11" t="s">
        <v>35</v>
      </c>
      <c r="C15" s="11" t="s">
        <v>9</v>
      </c>
      <c r="D15" s="11" t="s">
        <v>10</v>
      </c>
      <c r="E15" s="12" t="n">
        <v>1680</v>
      </c>
      <c r="F15" s="9"/>
    </row>
    <row r="16" s="1" customFormat="true" ht="15" hidden="false" customHeight="true" outlineLevel="0" collapsed="false">
      <c r="A16" s="9" t="s">
        <v>36</v>
      </c>
      <c r="B16" s="13" t="s">
        <v>37</v>
      </c>
      <c r="C16" s="11" t="s">
        <v>9</v>
      </c>
      <c r="D16" s="11" t="s">
        <v>10</v>
      </c>
      <c r="E16" s="12" t="n">
        <v>1680</v>
      </c>
      <c r="F16" s="9"/>
    </row>
    <row r="17" s="1" customFormat="true" ht="15" hidden="false" customHeight="true" outlineLevel="0" collapsed="false">
      <c r="A17" s="9" t="s">
        <v>38</v>
      </c>
      <c r="B17" s="13" t="s">
        <v>39</v>
      </c>
      <c r="C17" s="11" t="s">
        <v>9</v>
      </c>
      <c r="D17" s="11" t="s">
        <v>10</v>
      </c>
      <c r="E17" s="12" t="n">
        <v>1680</v>
      </c>
      <c r="F17" s="9"/>
    </row>
    <row r="18" s="1" customFormat="true" ht="15" hidden="false" customHeight="true" outlineLevel="0" collapsed="false">
      <c r="A18" s="9" t="s">
        <v>40</v>
      </c>
      <c r="B18" s="13" t="s">
        <v>41</v>
      </c>
      <c r="C18" s="11" t="s">
        <v>9</v>
      </c>
      <c r="D18" s="11" t="s">
        <v>10</v>
      </c>
      <c r="E18" s="12" t="n">
        <v>1680</v>
      </c>
      <c r="F18" s="9"/>
    </row>
    <row r="19" s="1" customFormat="true" ht="15" hidden="false" customHeight="true" outlineLevel="0" collapsed="false">
      <c r="A19" s="9" t="s">
        <v>42</v>
      </c>
      <c r="B19" s="13" t="s">
        <v>43</v>
      </c>
      <c r="C19" s="11" t="s">
        <v>9</v>
      </c>
      <c r="D19" s="11" t="s">
        <v>10</v>
      </c>
      <c r="E19" s="12" t="n">
        <v>1680</v>
      </c>
      <c r="F19" s="9"/>
    </row>
    <row r="20" s="1" customFormat="true" ht="15" hidden="false" customHeight="true" outlineLevel="0" collapsed="false">
      <c r="A20" s="9" t="s">
        <v>44</v>
      </c>
      <c r="B20" s="13" t="s">
        <v>45</v>
      </c>
      <c r="C20" s="11" t="s">
        <v>9</v>
      </c>
      <c r="D20" s="11" t="s">
        <v>10</v>
      </c>
      <c r="E20" s="12" t="n">
        <v>1680</v>
      </c>
      <c r="F20" s="9"/>
    </row>
    <row r="21" s="1" customFormat="true" ht="15" hidden="false" customHeight="true" outlineLevel="0" collapsed="false">
      <c r="A21" s="9" t="s">
        <v>46</v>
      </c>
      <c r="B21" s="13" t="s">
        <v>47</v>
      </c>
      <c r="C21" s="11" t="s">
        <v>9</v>
      </c>
      <c r="D21" s="11" t="s">
        <v>10</v>
      </c>
      <c r="E21" s="12" t="n">
        <v>1680</v>
      </c>
      <c r="F21" s="9"/>
    </row>
    <row r="22" s="1" customFormat="true" ht="15" hidden="false" customHeight="true" outlineLevel="0" collapsed="false">
      <c r="A22" s="9" t="s">
        <v>48</v>
      </c>
      <c r="B22" s="13" t="s">
        <v>49</v>
      </c>
      <c r="C22" s="11" t="s">
        <v>9</v>
      </c>
      <c r="D22" s="11" t="s">
        <v>10</v>
      </c>
      <c r="E22" s="12" t="n">
        <v>1680</v>
      </c>
      <c r="F22" s="9"/>
    </row>
    <row r="23" s="1" customFormat="true" ht="15" hidden="false" customHeight="true" outlineLevel="0" collapsed="false">
      <c r="A23" s="9" t="s">
        <v>50</v>
      </c>
      <c r="B23" s="13" t="s">
        <v>51</v>
      </c>
      <c r="C23" s="11" t="s">
        <v>9</v>
      </c>
      <c r="D23" s="11" t="s">
        <v>10</v>
      </c>
      <c r="E23" s="12" t="n">
        <v>1680</v>
      </c>
      <c r="F23" s="9"/>
    </row>
    <row r="24" s="1" customFormat="true" ht="15" hidden="false" customHeight="true" outlineLevel="0" collapsed="false">
      <c r="A24" s="9" t="s">
        <v>52</v>
      </c>
      <c r="B24" s="14" t="s">
        <v>53</v>
      </c>
      <c r="C24" s="11" t="s">
        <v>9</v>
      </c>
      <c r="D24" s="11" t="s">
        <v>10</v>
      </c>
      <c r="E24" s="12" t="n">
        <v>1680</v>
      </c>
      <c r="F24" s="9"/>
    </row>
    <row r="25" s="1" customFormat="true" ht="15" hidden="false" customHeight="true" outlineLevel="0" collapsed="false">
      <c r="A25" s="9" t="s">
        <v>54</v>
      </c>
      <c r="B25" s="13" t="s">
        <v>55</v>
      </c>
      <c r="C25" s="11" t="s">
        <v>9</v>
      </c>
      <c r="D25" s="11" t="s">
        <v>10</v>
      </c>
      <c r="E25" s="12" t="n">
        <v>1680</v>
      </c>
      <c r="F25" s="9"/>
    </row>
    <row r="26" s="1" customFormat="true" ht="15" hidden="false" customHeight="true" outlineLevel="0" collapsed="false">
      <c r="A26" s="9" t="s">
        <v>56</v>
      </c>
      <c r="B26" s="13" t="s">
        <v>57</v>
      </c>
      <c r="C26" s="11" t="s">
        <v>9</v>
      </c>
      <c r="D26" s="11" t="s">
        <v>10</v>
      </c>
      <c r="E26" s="12" t="n">
        <v>1680</v>
      </c>
      <c r="F26" s="9"/>
    </row>
    <row r="27" s="1" customFormat="true" ht="15" hidden="false" customHeight="true" outlineLevel="0" collapsed="false">
      <c r="A27" s="9" t="s">
        <v>58</v>
      </c>
      <c r="B27" s="13" t="s">
        <v>59</v>
      </c>
      <c r="C27" s="11" t="s">
        <v>9</v>
      </c>
      <c r="D27" s="11" t="s">
        <v>10</v>
      </c>
      <c r="E27" s="12" t="n">
        <v>1680</v>
      </c>
      <c r="F27" s="9"/>
    </row>
    <row r="28" s="1" customFormat="true" ht="15" hidden="false" customHeight="true" outlineLevel="0" collapsed="false">
      <c r="A28" s="9" t="s">
        <v>60</v>
      </c>
      <c r="B28" s="13" t="s">
        <v>61</v>
      </c>
      <c r="C28" s="11" t="s">
        <v>9</v>
      </c>
      <c r="D28" s="11" t="s">
        <v>10</v>
      </c>
      <c r="E28" s="12" t="n">
        <v>1680</v>
      </c>
      <c r="F28" s="9"/>
    </row>
    <row r="29" s="1" customFormat="true" ht="15" hidden="false" customHeight="true" outlineLevel="0" collapsed="false">
      <c r="A29" s="9" t="s">
        <v>62</v>
      </c>
      <c r="B29" s="13" t="s">
        <v>63</v>
      </c>
      <c r="C29" s="11" t="s">
        <v>9</v>
      </c>
      <c r="D29" s="11" t="s">
        <v>10</v>
      </c>
      <c r="E29" s="12" t="n">
        <v>1680</v>
      </c>
      <c r="F29" s="9"/>
    </row>
    <row r="30" s="1" customFormat="true" ht="15" hidden="false" customHeight="true" outlineLevel="0" collapsed="false">
      <c r="A30" s="9" t="s">
        <v>64</v>
      </c>
      <c r="B30" s="13" t="s">
        <v>65</v>
      </c>
      <c r="C30" s="11" t="s">
        <v>9</v>
      </c>
      <c r="D30" s="11" t="s">
        <v>10</v>
      </c>
      <c r="E30" s="12" t="n">
        <v>1680</v>
      </c>
      <c r="F30" s="9"/>
    </row>
    <row r="31" s="1" customFormat="true" ht="15" hidden="false" customHeight="true" outlineLevel="0" collapsed="false">
      <c r="A31" s="9" t="s">
        <v>66</v>
      </c>
      <c r="B31" s="10" t="s">
        <v>67</v>
      </c>
      <c r="C31" s="11" t="s">
        <v>9</v>
      </c>
      <c r="D31" s="11" t="s">
        <v>10</v>
      </c>
      <c r="E31" s="12" t="n">
        <v>1680</v>
      </c>
      <c r="F31" s="9"/>
    </row>
    <row r="32" s="1" customFormat="true" ht="15" hidden="false" customHeight="true" outlineLevel="0" collapsed="false">
      <c r="A32" s="9" t="s">
        <v>68</v>
      </c>
      <c r="B32" s="13" t="s">
        <v>69</v>
      </c>
      <c r="C32" s="11" t="s">
        <v>9</v>
      </c>
      <c r="D32" s="11" t="s">
        <v>10</v>
      </c>
      <c r="E32" s="12" t="n">
        <v>1680</v>
      </c>
      <c r="F32" s="9"/>
    </row>
    <row r="33" s="1" customFormat="true" ht="15" hidden="false" customHeight="true" outlineLevel="0" collapsed="false">
      <c r="A33" s="9" t="s">
        <v>70</v>
      </c>
      <c r="B33" s="13" t="s">
        <v>71</v>
      </c>
      <c r="C33" s="11" t="s">
        <v>9</v>
      </c>
      <c r="D33" s="11" t="s">
        <v>10</v>
      </c>
      <c r="E33" s="12" t="n">
        <v>1680</v>
      </c>
      <c r="F33" s="9"/>
    </row>
    <row r="34" s="1" customFormat="true" ht="15" hidden="false" customHeight="true" outlineLevel="0" collapsed="false">
      <c r="A34" s="9" t="s">
        <v>72</v>
      </c>
      <c r="B34" s="14" t="s">
        <v>73</v>
      </c>
      <c r="C34" s="11" t="s">
        <v>9</v>
      </c>
      <c r="D34" s="11" t="s">
        <v>10</v>
      </c>
      <c r="E34" s="12" t="n">
        <v>1680</v>
      </c>
      <c r="F34" s="9"/>
    </row>
    <row r="35" s="1" customFormat="true" ht="15" hidden="false" customHeight="true" outlineLevel="0" collapsed="false">
      <c r="A35" s="9" t="s">
        <v>74</v>
      </c>
      <c r="B35" s="15" t="s">
        <v>75</v>
      </c>
      <c r="C35" s="15" t="s">
        <v>9</v>
      </c>
      <c r="D35" s="16" t="s">
        <v>76</v>
      </c>
      <c r="E35" s="15" t="n">
        <v>5000</v>
      </c>
      <c r="F35" s="9"/>
    </row>
    <row r="36" s="1" customFormat="true" ht="15" hidden="false" customHeight="true" outlineLevel="0" collapsed="false">
      <c r="A36" s="9" t="s">
        <v>77</v>
      </c>
      <c r="B36" s="15" t="s">
        <v>78</v>
      </c>
      <c r="C36" s="15" t="s">
        <v>19</v>
      </c>
      <c r="D36" s="16" t="s">
        <v>76</v>
      </c>
      <c r="E36" s="15" t="n">
        <v>3800</v>
      </c>
      <c r="F36" s="9"/>
    </row>
    <row r="37" s="1" customFormat="true" ht="15" hidden="false" customHeight="true" outlineLevel="0" collapsed="false">
      <c r="A37" s="9" t="s">
        <v>79</v>
      </c>
      <c r="B37" s="15" t="s">
        <v>80</v>
      </c>
      <c r="C37" s="15" t="s">
        <v>9</v>
      </c>
      <c r="D37" s="16" t="s">
        <v>76</v>
      </c>
      <c r="E37" s="15" t="n">
        <v>3800</v>
      </c>
      <c r="F37" s="9"/>
    </row>
    <row r="38" s="1" customFormat="true" ht="15" hidden="false" customHeight="true" outlineLevel="0" collapsed="false">
      <c r="A38" s="9" t="s">
        <v>81</v>
      </c>
      <c r="B38" s="15" t="s">
        <v>82</v>
      </c>
      <c r="C38" s="15" t="s">
        <v>9</v>
      </c>
      <c r="D38" s="16" t="s">
        <v>76</v>
      </c>
      <c r="E38" s="15" t="n">
        <v>4500</v>
      </c>
      <c r="F38" s="9"/>
    </row>
    <row r="39" s="1" customFormat="true" ht="15" hidden="false" customHeight="true" outlineLevel="0" collapsed="false">
      <c r="A39" s="9" t="s">
        <v>83</v>
      </c>
      <c r="B39" s="15" t="s">
        <v>84</v>
      </c>
      <c r="C39" s="15" t="s">
        <v>9</v>
      </c>
      <c r="D39" s="16" t="s">
        <v>76</v>
      </c>
      <c r="E39" s="15" t="n">
        <v>5000</v>
      </c>
      <c r="F39" s="9"/>
    </row>
    <row r="40" s="1" customFormat="true" ht="15" hidden="false" customHeight="true" outlineLevel="0" collapsed="false">
      <c r="A40" s="9" t="s">
        <v>85</v>
      </c>
      <c r="B40" s="15" t="s">
        <v>86</v>
      </c>
      <c r="C40" s="15" t="s">
        <v>9</v>
      </c>
      <c r="D40" s="16" t="s">
        <v>76</v>
      </c>
      <c r="E40" s="15" t="n">
        <v>4500</v>
      </c>
      <c r="F40" s="9"/>
    </row>
    <row r="41" s="1" customFormat="true" ht="15" hidden="false" customHeight="true" outlineLevel="0" collapsed="false">
      <c r="A41" s="9" t="s">
        <v>87</v>
      </c>
      <c r="B41" s="15" t="s">
        <v>88</v>
      </c>
      <c r="C41" s="15" t="s">
        <v>9</v>
      </c>
      <c r="D41" s="16" t="s">
        <v>76</v>
      </c>
      <c r="E41" s="15" t="n">
        <v>5150</v>
      </c>
      <c r="F41" s="9"/>
    </row>
    <row r="42" s="1" customFormat="true" ht="15" hidden="false" customHeight="true" outlineLevel="0" collapsed="false">
      <c r="A42" s="9" t="s">
        <v>89</v>
      </c>
      <c r="B42" s="15" t="s">
        <v>90</v>
      </c>
      <c r="C42" s="15" t="s">
        <v>19</v>
      </c>
      <c r="D42" s="16" t="s">
        <v>76</v>
      </c>
      <c r="E42" s="15" t="n">
        <v>4000</v>
      </c>
      <c r="F42" s="9"/>
    </row>
    <row r="43" s="1" customFormat="true" ht="15" hidden="false" customHeight="true" outlineLevel="0" collapsed="false">
      <c r="A43" s="9" t="s">
        <v>91</v>
      </c>
      <c r="B43" s="15" t="s">
        <v>92</v>
      </c>
      <c r="C43" s="15" t="s">
        <v>19</v>
      </c>
      <c r="D43" s="16" t="s">
        <v>76</v>
      </c>
      <c r="E43" s="15" t="n">
        <v>3650</v>
      </c>
      <c r="F43" s="9"/>
    </row>
    <row r="44" s="1" customFormat="true" ht="15" hidden="false" customHeight="true" outlineLevel="0" collapsed="false">
      <c r="A44" s="9" t="s">
        <v>93</v>
      </c>
      <c r="B44" s="15" t="s">
        <v>94</v>
      </c>
      <c r="C44" s="15" t="s">
        <v>19</v>
      </c>
      <c r="D44" s="16" t="s">
        <v>95</v>
      </c>
      <c r="E44" s="15" t="n">
        <v>3200</v>
      </c>
      <c r="F44" s="9"/>
    </row>
    <row r="45" s="1" customFormat="true" ht="15" hidden="false" customHeight="true" outlineLevel="0" collapsed="false">
      <c r="A45" s="9" t="s">
        <v>96</v>
      </c>
      <c r="B45" s="15" t="s">
        <v>97</v>
      </c>
      <c r="C45" s="15" t="s">
        <v>9</v>
      </c>
      <c r="D45" s="16" t="s">
        <v>95</v>
      </c>
      <c r="E45" s="15" t="n">
        <v>3200</v>
      </c>
      <c r="F45" s="9"/>
    </row>
    <row r="46" s="1" customFormat="true" ht="15" hidden="false" customHeight="true" outlineLevel="0" collapsed="false">
      <c r="A46" s="9" t="s">
        <v>98</v>
      </c>
      <c r="B46" s="17" t="s">
        <v>99</v>
      </c>
      <c r="C46" s="15" t="s">
        <v>9</v>
      </c>
      <c r="D46" s="16" t="s">
        <v>95</v>
      </c>
      <c r="E46" s="18" t="n">
        <v>3200</v>
      </c>
      <c r="F46" s="9"/>
    </row>
    <row r="47" s="1" customFormat="true" ht="15" hidden="false" customHeight="true" outlineLevel="0" collapsed="false">
      <c r="A47" s="9" t="s">
        <v>100</v>
      </c>
      <c r="B47" s="17" t="s">
        <v>101</v>
      </c>
      <c r="C47" s="15" t="s">
        <v>9</v>
      </c>
      <c r="D47" s="16" t="s">
        <v>95</v>
      </c>
      <c r="E47" s="18" t="n">
        <v>3200</v>
      </c>
      <c r="F47" s="9"/>
    </row>
    <row r="48" s="1" customFormat="true" ht="15" hidden="false" customHeight="true" outlineLevel="0" collapsed="false">
      <c r="A48" s="9" t="s">
        <v>102</v>
      </c>
      <c r="B48" s="17" t="s">
        <v>103</v>
      </c>
      <c r="C48" s="15" t="s">
        <v>9</v>
      </c>
      <c r="D48" s="16" t="s">
        <v>95</v>
      </c>
      <c r="E48" s="18" t="n">
        <v>3200</v>
      </c>
      <c r="F48" s="9"/>
    </row>
    <row r="49" s="1" customFormat="true" ht="15" hidden="false" customHeight="true" outlineLevel="0" collapsed="false">
      <c r="A49" s="9" t="s">
        <v>104</v>
      </c>
      <c r="B49" s="17" t="s">
        <v>105</v>
      </c>
      <c r="C49" s="15" t="s">
        <v>9</v>
      </c>
      <c r="D49" s="16" t="s">
        <v>95</v>
      </c>
      <c r="E49" s="18" t="n">
        <v>3200</v>
      </c>
      <c r="F49" s="9"/>
    </row>
    <row r="50" s="1" customFormat="true" ht="15" hidden="false" customHeight="true" outlineLevel="0" collapsed="false">
      <c r="A50" s="9" t="s">
        <v>106</v>
      </c>
      <c r="B50" s="15" t="s">
        <v>107</v>
      </c>
      <c r="C50" s="15" t="s">
        <v>9</v>
      </c>
      <c r="D50" s="11" t="s">
        <v>108</v>
      </c>
      <c r="E50" s="15" t="n">
        <v>1800</v>
      </c>
      <c r="F50" s="9"/>
    </row>
    <row r="51" s="1" customFormat="true" ht="15" hidden="false" customHeight="true" outlineLevel="0" collapsed="false">
      <c r="A51" s="9" t="s">
        <v>109</v>
      </c>
      <c r="B51" s="15" t="s">
        <v>110</v>
      </c>
      <c r="C51" s="15" t="s">
        <v>19</v>
      </c>
      <c r="D51" s="11" t="s">
        <v>108</v>
      </c>
      <c r="E51" s="15" t="n">
        <v>1800</v>
      </c>
      <c r="F51" s="9"/>
    </row>
    <row r="52" s="1" customFormat="true" ht="15" hidden="false" customHeight="true" outlineLevel="0" collapsed="false">
      <c r="A52" s="9" t="s">
        <v>111</v>
      </c>
      <c r="B52" s="17" t="s">
        <v>112</v>
      </c>
      <c r="C52" s="15" t="s">
        <v>9</v>
      </c>
      <c r="D52" s="11" t="s">
        <v>108</v>
      </c>
      <c r="E52" s="15" t="n">
        <v>1800</v>
      </c>
      <c r="F52" s="9"/>
    </row>
    <row r="53" s="1" customFormat="true" ht="15" hidden="false" customHeight="true" outlineLevel="0" collapsed="false">
      <c r="A53" s="9" t="s">
        <v>113</v>
      </c>
      <c r="B53" s="17" t="s">
        <v>114</v>
      </c>
      <c r="C53" s="15" t="s">
        <v>9</v>
      </c>
      <c r="D53" s="11" t="s">
        <v>108</v>
      </c>
      <c r="E53" s="15" t="n">
        <v>1800</v>
      </c>
      <c r="F53" s="9"/>
    </row>
    <row r="54" s="1" customFormat="true" ht="15" hidden="false" customHeight="true" outlineLevel="0" collapsed="false">
      <c r="A54" s="9" t="s">
        <v>115</v>
      </c>
      <c r="B54" s="17" t="s">
        <v>116</v>
      </c>
      <c r="C54" s="15" t="s">
        <v>19</v>
      </c>
      <c r="D54" s="11" t="s">
        <v>108</v>
      </c>
      <c r="E54" s="15" t="n">
        <v>1800</v>
      </c>
      <c r="F54" s="9"/>
    </row>
    <row r="55" s="1" customFormat="true" ht="15" hidden="false" customHeight="true" outlineLevel="0" collapsed="false">
      <c r="A55" s="9" t="s">
        <v>117</v>
      </c>
      <c r="B55" s="17" t="s">
        <v>118</v>
      </c>
      <c r="C55" s="15" t="s">
        <v>9</v>
      </c>
      <c r="D55" s="11" t="s">
        <v>108</v>
      </c>
      <c r="E55" s="18" t="n">
        <v>1800</v>
      </c>
      <c r="F55" s="9"/>
    </row>
    <row r="56" s="1" customFormat="true" ht="15" hidden="false" customHeight="true" outlineLevel="0" collapsed="false">
      <c r="A56" s="9" t="s">
        <v>119</v>
      </c>
      <c r="B56" s="17" t="s">
        <v>120</v>
      </c>
      <c r="C56" s="15" t="s">
        <v>9</v>
      </c>
      <c r="D56" s="11" t="s">
        <v>108</v>
      </c>
      <c r="E56" s="18" t="n">
        <v>1800</v>
      </c>
      <c r="F56" s="9"/>
    </row>
    <row r="57" s="1" customFormat="true" ht="15" hidden="false" customHeight="true" outlineLevel="0" collapsed="false">
      <c r="A57" s="9" t="s">
        <v>121</v>
      </c>
      <c r="B57" s="17" t="s">
        <v>122</v>
      </c>
      <c r="C57" s="15" t="s">
        <v>9</v>
      </c>
      <c r="D57" s="11" t="s">
        <v>108</v>
      </c>
      <c r="E57" s="18" t="n">
        <v>1800</v>
      </c>
      <c r="F57" s="9"/>
    </row>
    <row r="58" s="1" customFormat="true" ht="15" hidden="false" customHeight="true" outlineLevel="0" collapsed="false">
      <c r="A58" s="9" t="s">
        <v>123</v>
      </c>
      <c r="B58" s="17" t="s">
        <v>124</v>
      </c>
      <c r="C58" s="15" t="s">
        <v>9</v>
      </c>
      <c r="D58" s="11" t="s">
        <v>108</v>
      </c>
      <c r="E58" s="18" t="n">
        <v>1800</v>
      </c>
      <c r="F58" s="9"/>
    </row>
    <row r="59" s="1" customFormat="true" ht="15" hidden="false" customHeight="true" outlineLevel="0" collapsed="false">
      <c r="A59" s="9" t="s">
        <v>125</v>
      </c>
      <c r="B59" s="17" t="s">
        <v>126</v>
      </c>
      <c r="C59" s="15" t="s">
        <v>9</v>
      </c>
      <c r="D59" s="11" t="s">
        <v>108</v>
      </c>
      <c r="E59" s="18" t="n">
        <v>1800</v>
      </c>
      <c r="F59" s="9"/>
    </row>
    <row r="60" s="1" customFormat="true" ht="15" hidden="false" customHeight="true" outlineLevel="0" collapsed="false">
      <c r="A60" s="9" t="s">
        <v>127</v>
      </c>
      <c r="B60" s="17" t="s">
        <v>128</v>
      </c>
      <c r="C60" s="15" t="s">
        <v>9</v>
      </c>
      <c r="D60" s="11" t="s">
        <v>108</v>
      </c>
      <c r="E60" s="18" t="n">
        <v>1800</v>
      </c>
      <c r="F60" s="9"/>
    </row>
    <row r="61" s="1" customFormat="true" ht="15" hidden="false" customHeight="true" outlineLevel="0" collapsed="false">
      <c r="A61" s="9" t="s">
        <v>129</v>
      </c>
      <c r="B61" s="17" t="s">
        <v>130</v>
      </c>
      <c r="C61" s="15" t="s">
        <v>9</v>
      </c>
      <c r="D61" s="11" t="s">
        <v>108</v>
      </c>
      <c r="E61" s="18" t="n">
        <v>1800</v>
      </c>
      <c r="F61" s="9"/>
    </row>
    <row r="62" s="1" customFormat="true" ht="15" hidden="false" customHeight="true" outlineLevel="0" collapsed="false">
      <c r="A62" s="9" t="s">
        <v>131</v>
      </c>
      <c r="B62" s="17" t="s">
        <v>132</v>
      </c>
      <c r="C62" s="15" t="s">
        <v>19</v>
      </c>
      <c r="D62" s="11" t="s">
        <v>108</v>
      </c>
      <c r="E62" s="18" t="n">
        <v>1800</v>
      </c>
      <c r="F62" s="9"/>
    </row>
    <row r="63" s="1" customFormat="true" ht="15" hidden="false" customHeight="true" outlineLevel="0" collapsed="false">
      <c r="A63" s="9" t="s">
        <v>133</v>
      </c>
      <c r="B63" s="17" t="s">
        <v>134</v>
      </c>
      <c r="C63" s="17" t="s">
        <v>19</v>
      </c>
      <c r="D63" s="11" t="s">
        <v>108</v>
      </c>
      <c r="E63" s="18" t="n">
        <v>1800</v>
      </c>
      <c r="F63" s="9"/>
    </row>
    <row r="64" s="1" customFormat="true" ht="15" hidden="false" customHeight="true" outlineLevel="0" collapsed="false">
      <c r="A64" s="9" t="s">
        <v>135</v>
      </c>
      <c r="B64" s="17" t="s">
        <v>136</v>
      </c>
      <c r="C64" s="17" t="s">
        <v>19</v>
      </c>
      <c r="D64" s="11" t="s">
        <v>108</v>
      </c>
      <c r="E64" s="18" t="n">
        <v>1800</v>
      </c>
      <c r="F64" s="9"/>
    </row>
    <row r="65" s="1" customFormat="true" ht="15" hidden="false" customHeight="true" outlineLevel="0" collapsed="false">
      <c r="A65" s="9" t="s">
        <v>137</v>
      </c>
      <c r="B65" s="15" t="s">
        <v>138</v>
      </c>
      <c r="C65" s="15" t="s">
        <v>9</v>
      </c>
      <c r="D65" s="11" t="s">
        <v>139</v>
      </c>
      <c r="E65" s="19" t="n">
        <v>1800</v>
      </c>
      <c r="F65" s="9"/>
    </row>
    <row r="66" s="1" customFormat="true" ht="15" hidden="false" customHeight="true" outlineLevel="0" collapsed="false">
      <c r="A66" s="9" t="s">
        <v>140</v>
      </c>
      <c r="B66" s="17" t="s">
        <v>141</v>
      </c>
      <c r="C66" s="15" t="s">
        <v>9</v>
      </c>
      <c r="D66" s="11" t="s">
        <v>139</v>
      </c>
      <c r="E66" s="19" t="n">
        <v>1800</v>
      </c>
      <c r="F66" s="9"/>
    </row>
    <row r="67" s="1" customFormat="true" ht="15" hidden="false" customHeight="true" outlineLevel="0" collapsed="false">
      <c r="A67" s="9" t="s">
        <v>142</v>
      </c>
      <c r="B67" s="20" t="s">
        <v>143</v>
      </c>
      <c r="C67" s="15" t="s">
        <v>9</v>
      </c>
      <c r="D67" s="11" t="s">
        <v>139</v>
      </c>
      <c r="E67" s="19" t="n">
        <v>1800</v>
      </c>
      <c r="F67" s="9"/>
    </row>
    <row r="68" s="1" customFormat="true" ht="15" hidden="false" customHeight="true" outlineLevel="0" collapsed="false">
      <c r="A68" s="9" t="s">
        <v>144</v>
      </c>
      <c r="B68" s="20" t="s">
        <v>145</v>
      </c>
      <c r="C68" s="15" t="s">
        <v>9</v>
      </c>
      <c r="D68" s="11" t="s">
        <v>139</v>
      </c>
      <c r="E68" s="19" t="n">
        <v>1800</v>
      </c>
      <c r="F68" s="9"/>
    </row>
    <row r="69" s="1" customFormat="true" ht="15" hidden="false" customHeight="true" outlineLevel="0" collapsed="false">
      <c r="A69" s="9" t="s">
        <v>146</v>
      </c>
      <c r="B69" s="14" t="s">
        <v>147</v>
      </c>
      <c r="C69" s="14" t="s">
        <v>19</v>
      </c>
      <c r="D69" s="11" t="s">
        <v>139</v>
      </c>
      <c r="E69" s="19" t="n">
        <v>1800</v>
      </c>
      <c r="F69" s="9"/>
    </row>
    <row r="70" s="1" customFormat="true" ht="15" hidden="false" customHeight="true" outlineLevel="0" collapsed="false">
      <c r="A70" s="9" t="s">
        <v>148</v>
      </c>
      <c r="B70" s="14" t="s">
        <v>149</v>
      </c>
      <c r="C70" s="15" t="s">
        <v>9</v>
      </c>
      <c r="D70" s="11" t="s">
        <v>139</v>
      </c>
      <c r="E70" s="19" t="n">
        <v>1800</v>
      </c>
      <c r="F70" s="9"/>
    </row>
    <row r="71" s="1" customFormat="true" ht="15" hidden="false" customHeight="true" outlineLevel="0" collapsed="false">
      <c r="A71" s="9" t="s">
        <v>150</v>
      </c>
      <c r="B71" s="14" t="s">
        <v>151</v>
      </c>
      <c r="C71" s="15" t="s">
        <v>9</v>
      </c>
      <c r="D71" s="11" t="s">
        <v>139</v>
      </c>
      <c r="E71" s="19" t="n">
        <v>1800</v>
      </c>
      <c r="F71" s="9"/>
    </row>
    <row r="72" s="1" customFormat="true" ht="15" hidden="false" customHeight="true" outlineLevel="0" collapsed="false">
      <c r="A72" s="9" t="s">
        <v>152</v>
      </c>
      <c r="B72" s="14" t="s">
        <v>153</v>
      </c>
      <c r="C72" s="14" t="s">
        <v>19</v>
      </c>
      <c r="D72" s="11" t="s">
        <v>139</v>
      </c>
      <c r="E72" s="19" t="n">
        <v>1800</v>
      </c>
      <c r="F72" s="9"/>
    </row>
    <row r="73" s="1" customFormat="true" ht="15" hidden="false" customHeight="true" outlineLevel="0" collapsed="false">
      <c r="A73" s="9" t="s">
        <v>154</v>
      </c>
      <c r="B73" s="14" t="s">
        <v>155</v>
      </c>
      <c r="C73" s="14" t="s">
        <v>19</v>
      </c>
      <c r="D73" s="11" t="s">
        <v>139</v>
      </c>
      <c r="E73" s="19" t="n">
        <v>1800</v>
      </c>
      <c r="F73" s="9"/>
    </row>
    <row r="74" s="1" customFormat="true" ht="15" hidden="false" customHeight="true" outlineLevel="0" collapsed="false">
      <c r="A74" s="9" t="s">
        <v>156</v>
      </c>
      <c r="B74" s="14" t="s">
        <v>157</v>
      </c>
      <c r="C74" s="14" t="s">
        <v>9</v>
      </c>
      <c r="D74" s="11" t="s">
        <v>139</v>
      </c>
      <c r="E74" s="19" t="n">
        <v>1800</v>
      </c>
      <c r="F74" s="9"/>
    </row>
    <row r="75" s="1" customFormat="true" ht="15" hidden="false" customHeight="true" outlineLevel="0" collapsed="false">
      <c r="A75" s="9" t="s">
        <v>158</v>
      </c>
      <c r="B75" s="14" t="s">
        <v>159</v>
      </c>
      <c r="C75" s="14" t="s">
        <v>9</v>
      </c>
      <c r="D75" s="11" t="s">
        <v>139</v>
      </c>
      <c r="E75" s="19" t="n">
        <v>1800</v>
      </c>
      <c r="F75" s="9"/>
    </row>
    <row r="76" s="1" customFormat="true" ht="15" hidden="false" customHeight="true" outlineLevel="0" collapsed="false">
      <c r="A76" s="9" t="s">
        <v>160</v>
      </c>
      <c r="B76" s="21" t="s">
        <v>161</v>
      </c>
      <c r="C76" s="14" t="s">
        <v>9</v>
      </c>
      <c r="D76" s="11" t="s">
        <v>139</v>
      </c>
      <c r="E76" s="19" t="n">
        <v>1800</v>
      </c>
      <c r="F76" s="9"/>
    </row>
    <row r="77" s="1" customFormat="true" ht="15" hidden="false" customHeight="true" outlineLevel="0" collapsed="false">
      <c r="A77" s="9" t="s">
        <v>162</v>
      </c>
      <c r="B77" s="10" t="s">
        <v>163</v>
      </c>
      <c r="C77" s="14" t="s">
        <v>9</v>
      </c>
      <c r="D77" s="11" t="s">
        <v>139</v>
      </c>
      <c r="E77" s="19" t="n">
        <v>1800</v>
      </c>
      <c r="F77" s="9"/>
    </row>
    <row r="78" s="1" customFormat="true" ht="15" hidden="false" customHeight="true" outlineLevel="0" collapsed="false">
      <c r="A78" s="9" t="s">
        <v>164</v>
      </c>
      <c r="B78" s="17" t="s">
        <v>165</v>
      </c>
      <c r="C78" s="14" t="s">
        <v>9</v>
      </c>
      <c r="D78" s="11" t="s">
        <v>139</v>
      </c>
      <c r="E78" s="19" t="n">
        <v>1800</v>
      </c>
      <c r="F78" s="9"/>
    </row>
    <row r="79" s="1" customFormat="true" ht="15" hidden="false" customHeight="true" outlineLevel="0" collapsed="false">
      <c r="A79" s="9" t="s">
        <v>166</v>
      </c>
      <c r="B79" s="17" t="s">
        <v>167</v>
      </c>
      <c r="C79" s="14" t="s">
        <v>19</v>
      </c>
      <c r="D79" s="11" t="s">
        <v>139</v>
      </c>
      <c r="E79" s="19" t="n">
        <v>1800</v>
      </c>
      <c r="F79" s="9"/>
    </row>
    <row r="80" s="1" customFormat="true" ht="15" hidden="false" customHeight="true" outlineLevel="0" collapsed="false">
      <c r="A80" s="9" t="s">
        <v>168</v>
      </c>
      <c r="B80" s="22" t="s">
        <v>169</v>
      </c>
      <c r="C80" s="14" t="s">
        <v>19</v>
      </c>
      <c r="D80" s="11" t="s">
        <v>139</v>
      </c>
      <c r="E80" s="19" t="n">
        <v>1800</v>
      </c>
      <c r="F80" s="9"/>
    </row>
    <row r="81" s="1" customFormat="true" ht="15" hidden="false" customHeight="true" outlineLevel="0" collapsed="false">
      <c r="A81" s="9" t="s">
        <v>170</v>
      </c>
      <c r="B81" s="17" t="s">
        <v>171</v>
      </c>
      <c r="C81" s="14" t="s">
        <v>19</v>
      </c>
      <c r="D81" s="11" t="s">
        <v>139</v>
      </c>
      <c r="E81" s="19" t="n">
        <v>1800</v>
      </c>
      <c r="F81" s="9"/>
    </row>
    <row r="82" s="1" customFormat="true" ht="15" hidden="false" customHeight="true" outlineLevel="0" collapsed="false">
      <c r="A82" s="9" t="s">
        <v>172</v>
      </c>
      <c r="B82" s="17" t="s">
        <v>173</v>
      </c>
      <c r="C82" s="14" t="s">
        <v>9</v>
      </c>
      <c r="D82" s="11" t="s">
        <v>139</v>
      </c>
      <c r="E82" s="19" t="n">
        <v>1800</v>
      </c>
      <c r="F82" s="9"/>
    </row>
    <row r="83" s="1" customFormat="true" ht="15" hidden="false" customHeight="true" outlineLevel="0" collapsed="false">
      <c r="A83" s="9" t="s">
        <v>174</v>
      </c>
      <c r="B83" s="17" t="s">
        <v>175</v>
      </c>
      <c r="C83" s="14" t="s">
        <v>9</v>
      </c>
      <c r="D83" s="11" t="s">
        <v>139</v>
      </c>
      <c r="E83" s="19" t="n">
        <v>1800</v>
      </c>
      <c r="F83" s="9"/>
    </row>
    <row r="84" s="1" customFormat="true" ht="15" hidden="false" customHeight="true" outlineLevel="0" collapsed="false">
      <c r="A84" s="9" t="s">
        <v>176</v>
      </c>
      <c r="B84" s="15" t="s">
        <v>177</v>
      </c>
      <c r="C84" s="14" t="s">
        <v>9</v>
      </c>
      <c r="D84" s="11" t="s">
        <v>139</v>
      </c>
      <c r="E84" s="19" t="n">
        <v>1800</v>
      </c>
      <c r="F84" s="9"/>
    </row>
    <row r="85" s="1" customFormat="true" ht="15" hidden="false" customHeight="true" outlineLevel="0" collapsed="false">
      <c r="A85" s="9" t="s">
        <v>178</v>
      </c>
      <c r="B85" s="15" t="s">
        <v>179</v>
      </c>
      <c r="C85" s="14" t="s">
        <v>9</v>
      </c>
      <c r="D85" s="11" t="s">
        <v>139</v>
      </c>
      <c r="E85" s="19" t="n">
        <v>1800</v>
      </c>
      <c r="F85" s="9"/>
    </row>
    <row r="86" s="1" customFormat="true" ht="15" hidden="false" customHeight="true" outlineLevel="0" collapsed="false">
      <c r="A86" s="9" t="s">
        <v>180</v>
      </c>
      <c r="B86" s="15" t="s">
        <v>181</v>
      </c>
      <c r="C86" s="15" t="s">
        <v>9</v>
      </c>
      <c r="D86" s="11" t="s">
        <v>182</v>
      </c>
      <c r="E86" s="18" t="n">
        <v>3250</v>
      </c>
      <c r="F86" s="9"/>
    </row>
    <row r="87" s="1" customFormat="true" ht="15" hidden="false" customHeight="true" outlineLevel="0" collapsed="false">
      <c r="A87" s="9" t="s">
        <v>183</v>
      </c>
      <c r="B87" s="15" t="s">
        <v>184</v>
      </c>
      <c r="C87" s="15" t="s">
        <v>9</v>
      </c>
      <c r="D87" s="11" t="s">
        <v>182</v>
      </c>
      <c r="E87" s="15" t="n">
        <v>4100</v>
      </c>
      <c r="F87" s="9"/>
    </row>
    <row r="88" s="1" customFormat="true" ht="15" hidden="false" customHeight="true" outlineLevel="0" collapsed="false">
      <c r="A88" s="9" t="s">
        <v>185</v>
      </c>
      <c r="B88" s="15" t="s">
        <v>186</v>
      </c>
      <c r="C88" s="15" t="s">
        <v>9</v>
      </c>
      <c r="D88" s="11" t="s">
        <v>182</v>
      </c>
      <c r="E88" s="15" t="n">
        <v>3850</v>
      </c>
      <c r="F88" s="9"/>
    </row>
    <row r="89" s="1" customFormat="true" ht="15" hidden="false" customHeight="true" outlineLevel="0" collapsed="false">
      <c r="A89" s="9" t="s">
        <v>187</v>
      </c>
      <c r="B89" s="15" t="s">
        <v>188</v>
      </c>
      <c r="C89" s="15" t="s">
        <v>9</v>
      </c>
      <c r="D89" s="11" t="s">
        <v>182</v>
      </c>
      <c r="E89" s="15" t="n">
        <v>3550</v>
      </c>
      <c r="F89" s="9"/>
    </row>
    <row r="90" s="1" customFormat="true" ht="15" hidden="false" customHeight="true" outlineLevel="0" collapsed="false">
      <c r="A90" s="9" t="s">
        <v>189</v>
      </c>
      <c r="B90" s="15" t="s">
        <v>190</v>
      </c>
      <c r="C90" s="15" t="s">
        <v>9</v>
      </c>
      <c r="D90" s="11" t="s">
        <v>182</v>
      </c>
      <c r="E90" s="15" t="n">
        <v>5100</v>
      </c>
      <c r="F90" s="9"/>
    </row>
    <row r="91" s="1" customFormat="true" ht="15" hidden="false" customHeight="true" outlineLevel="0" collapsed="false">
      <c r="A91" s="9" t="s">
        <v>191</v>
      </c>
      <c r="B91" s="15" t="s">
        <v>192</v>
      </c>
      <c r="C91" s="15" t="s">
        <v>9</v>
      </c>
      <c r="D91" s="11" t="s">
        <v>182</v>
      </c>
      <c r="E91" s="15" t="n">
        <v>3500</v>
      </c>
      <c r="F91" s="9"/>
    </row>
    <row r="92" s="1" customFormat="true" ht="15" hidden="false" customHeight="true" outlineLevel="0" collapsed="false">
      <c r="A92" s="9" t="s">
        <v>193</v>
      </c>
      <c r="B92" s="15" t="s">
        <v>194</v>
      </c>
      <c r="C92" s="15" t="s">
        <v>9</v>
      </c>
      <c r="D92" s="11" t="s">
        <v>182</v>
      </c>
      <c r="E92" s="15" t="n">
        <v>5100</v>
      </c>
      <c r="F92" s="9"/>
    </row>
    <row r="93" s="1" customFormat="true" ht="15" hidden="false" customHeight="true" outlineLevel="0" collapsed="false">
      <c r="A93" s="9" t="s">
        <v>195</v>
      </c>
      <c r="B93" s="15" t="s">
        <v>196</v>
      </c>
      <c r="C93" s="15" t="s">
        <v>9</v>
      </c>
      <c r="D93" s="11" t="s">
        <v>182</v>
      </c>
      <c r="E93" s="15" t="n">
        <v>5200</v>
      </c>
      <c r="F93" s="9"/>
    </row>
    <row r="94" s="1" customFormat="true" ht="15" hidden="false" customHeight="true" outlineLevel="0" collapsed="false">
      <c r="A94" s="9" t="s">
        <v>197</v>
      </c>
      <c r="B94" s="15" t="s">
        <v>198</v>
      </c>
      <c r="C94" s="15" t="s">
        <v>9</v>
      </c>
      <c r="D94" s="11" t="s">
        <v>182</v>
      </c>
      <c r="E94" s="15" t="n">
        <v>5500</v>
      </c>
      <c r="F94" s="9"/>
    </row>
    <row r="95" s="1" customFormat="true" ht="15" hidden="false" customHeight="true" outlineLevel="0" collapsed="false">
      <c r="A95" s="9" t="s">
        <v>199</v>
      </c>
      <c r="B95" s="15" t="s">
        <v>200</v>
      </c>
      <c r="C95" s="15" t="s">
        <v>9</v>
      </c>
      <c r="D95" s="11" t="s">
        <v>182</v>
      </c>
      <c r="E95" s="15" t="n">
        <v>5500</v>
      </c>
      <c r="F95" s="9"/>
    </row>
    <row r="96" s="1" customFormat="true" ht="15" hidden="false" customHeight="true" outlineLevel="0" collapsed="false">
      <c r="A96" s="9" t="s">
        <v>201</v>
      </c>
      <c r="B96" s="15" t="s">
        <v>202</v>
      </c>
      <c r="C96" s="15" t="s">
        <v>9</v>
      </c>
      <c r="D96" s="11" t="s">
        <v>182</v>
      </c>
      <c r="E96" s="15" t="n">
        <v>3250</v>
      </c>
      <c r="F96" s="9"/>
    </row>
    <row r="97" s="1" customFormat="true" ht="15" hidden="false" customHeight="true" outlineLevel="0" collapsed="false">
      <c r="A97" s="9" t="s">
        <v>203</v>
      </c>
      <c r="B97" s="15" t="s">
        <v>204</v>
      </c>
      <c r="C97" s="23" t="s">
        <v>9</v>
      </c>
      <c r="D97" s="11" t="s">
        <v>182</v>
      </c>
      <c r="E97" s="15" t="n">
        <v>5100</v>
      </c>
      <c r="F97" s="9"/>
    </row>
    <row r="98" s="1" customFormat="true" ht="15" hidden="false" customHeight="true" outlineLevel="0" collapsed="false">
      <c r="A98" s="9" t="s">
        <v>205</v>
      </c>
      <c r="B98" s="17" t="s">
        <v>206</v>
      </c>
      <c r="C98" s="17" t="s">
        <v>9</v>
      </c>
      <c r="D98" s="11" t="s">
        <v>207</v>
      </c>
      <c r="E98" s="15" t="n">
        <v>1830</v>
      </c>
      <c r="F98" s="9"/>
    </row>
    <row r="99" s="1" customFormat="true" ht="15" hidden="false" customHeight="true" outlineLevel="0" collapsed="false">
      <c r="A99" s="9" t="s">
        <v>208</v>
      </c>
      <c r="B99" s="17" t="s">
        <v>209</v>
      </c>
      <c r="C99" s="17" t="s">
        <v>9</v>
      </c>
      <c r="D99" s="11" t="s">
        <v>207</v>
      </c>
      <c r="E99" s="15" t="n">
        <v>1830</v>
      </c>
      <c r="F99" s="9"/>
    </row>
    <row r="100" s="1" customFormat="true" ht="15" hidden="false" customHeight="true" outlineLevel="0" collapsed="false">
      <c r="A100" s="9" t="s">
        <v>210</v>
      </c>
      <c r="B100" s="17" t="s">
        <v>211</v>
      </c>
      <c r="C100" s="17" t="s">
        <v>19</v>
      </c>
      <c r="D100" s="11" t="s">
        <v>207</v>
      </c>
      <c r="E100" s="15" t="n">
        <v>1830</v>
      </c>
      <c r="F100" s="9"/>
    </row>
    <row r="101" s="1" customFormat="true" ht="15" hidden="false" customHeight="true" outlineLevel="0" collapsed="false">
      <c r="A101" s="9" t="s">
        <v>212</v>
      </c>
      <c r="B101" s="17" t="s">
        <v>213</v>
      </c>
      <c r="C101" s="17" t="s">
        <v>9</v>
      </c>
      <c r="D101" s="11" t="s">
        <v>214</v>
      </c>
      <c r="E101" s="15" t="n">
        <v>4000</v>
      </c>
      <c r="F101" s="9"/>
    </row>
    <row r="102" s="1" customFormat="true" ht="15" hidden="false" customHeight="true" outlineLevel="0" collapsed="false">
      <c r="A102" s="9" t="s">
        <v>215</v>
      </c>
      <c r="B102" s="17" t="s">
        <v>216</v>
      </c>
      <c r="C102" s="17" t="s">
        <v>9</v>
      </c>
      <c r="D102" s="11" t="s">
        <v>214</v>
      </c>
      <c r="E102" s="15" t="n">
        <v>2000</v>
      </c>
      <c r="F102" s="9"/>
    </row>
    <row r="103" s="1" customFormat="true" ht="15" hidden="false" customHeight="true" outlineLevel="0" collapsed="false">
      <c r="A103" s="9" t="s">
        <v>217</v>
      </c>
      <c r="B103" s="17" t="s">
        <v>218</v>
      </c>
      <c r="C103" s="17" t="s">
        <v>9</v>
      </c>
      <c r="D103" s="11" t="s">
        <v>214</v>
      </c>
      <c r="E103" s="15" t="n">
        <v>2000</v>
      </c>
      <c r="F103" s="9"/>
    </row>
    <row r="104" s="1" customFormat="true" ht="15" hidden="false" customHeight="true" outlineLevel="0" collapsed="false">
      <c r="A104" s="9" t="s">
        <v>219</v>
      </c>
      <c r="B104" s="13" t="s">
        <v>220</v>
      </c>
      <c r="C104" s="24" t="s">
        <v>9</v>
      </c>
      <c r="D104" s="11" t="s">
        <v>221</v>
      </c>
      <c r="E104" s="19" t="n">
        <v>1800</v>
      </c>
      <c r="F104" s="9"/>
    </row>
    <row r="105" s="1" customFormat="true" ht="15" hidden="false" customHeight="true" outlineLevel="0" collapsed="false">
      <c r="A105" s="9" t="s">
        <v>222</v>
      </c>
      <c r="B105" s="13" t="s">
        <v>223</v>
      </c>
      <c r="C105" s="24" t="s">
        <v>9</v>
      </c>
      <c r="D105" s="11" t="s">
        <v>221</v>
      </c>
      <c r="E105" s="19" t="n">
        <v>1800</v>
      </c>
      <c r="F105" s="9"/>
    </row>
    <row r="106" s="1" customFormat="true" ht="15" hidden="false" customHeight="true" outlineLevel="0" collapsed="false">
      <c r="A106" s="9" t="s">
        <v>224</v>
      </c>
      <c r="B106" s="13" t="s">
        <v>225</v>
      </c>
      <c r="C106" s="24" t="s">
        <v>9</v>
      </c>
      <c r="D106" s="11" t="s">
        <v>221</v>
      </c>
      <c r="E106" s="19" t="n">
        <v>1800</v>
      </c>
      <c r="F106" s="9"/>
    </row>
    <row r="107" s="1" customFormat="true" ht="15" hidden="false" customHeight="true" outlineLevel="0" collapsed="false">
      <c r="A107" s="9" t="s">
        <v>226</v>
      </c>
      <c r="B107" s="13" t="s">
        <v>227</v>
      </c>
      <c r="C107" s="24" t="s">
        <v>9</v>
      </c>
      <c r="D107" s="11" t="s">
        <v>221</v>
      </c>
      <c r="E107" s="19" t="n">
        <v>1800</v>
      </c>
      <c r="F107" s="9"/>
    </row>
    <row r="108" s="1" customFormat="true" ht="15" hidden="false" customHeight="true" outlineLevel="0" collapsed="false">
      <c r="A108" s="9" t="s">
        <v>228</v>
      </c>
      <c r="B108" s="13" t="s">
        <v>229</v>
      </c>
      <c r="C108" s="24" t="s">
        <v>9</v>
      </c>
      <c r="D108" s="11" t="s">
        <v>221</v>
      </c>
      <c r="E108" s="19" t="n">
        <v>1800</v>
      </c>
      <c r="F108" s="9"/>
    </row>
    <row r="109" s="1" customFormat="true" ht="15" hidden="false" customHeight="true" outlineLevel="0" collapsed="false">
      <c r="A109" s="9" t="s">
        <v>230</v>
      </c>
      <c r="B109" s="13" t="s">
        <v>231</v>
      </c>
      <c r="C109" s="24" t="s">
        <v>9</v>
      </c>
      <c r="D109" s="11" t="s">
        <v>221</v>
      </c>
      <c r="E109" s="19" t="n">
        <v>1800</v>
      </c>
      <c r="F109" s="9"/>
    </row>
    <row r="110" s="1" customFormat="true" ht="15" hidden="false" customHeight="true" outlineLevel="0" collapsed="false">
      <c r="A110" s="9" t="s">
        <v>232</v>
      </c>
      <c r="B110" s="13" t="s">
        <v>233</v>
      </c>
      <c r="C110" s="24" t="s">
        <v>9</v>
      </c>
      <c r="D110" s="11" t="s">
        <v>221</v>
      </c>
      <c r="E110" s="19" t="n">
        <v>1800</v>
      </c>
      <c r="F110" s="9"/>
    </row>
    <row r="111" s="1" customFormat="true" ht="15" hidden="false" customHeight="true" outlineLevel="0" collapsed="false">
      <c r="A111" s="9" t="s">
        <v>234</v>
      </c>
      <c r="B111" s="11" t="s">
        <v>235</v>
      </c>
      <c r="C111" s="24" t="s">
        <v>9</v>
      </c>
      <c r="D111" s="11" t="s">
        <v>221</v>
      </c>
      <c r="E111" s="19" t="n">
        <v>1800</v>
      </c>
      <c r="F111" s="9"/>
    </row>
    <row r="112" s="1" customFormat="true" ht="15" hidden="false" customHeight="true" outlineLevel="0" collapsed="false">
      <c r="A112" s="9" t="s">
        <v>236</v>
      </c>
      <c r="B112" s="13" t="s">
        <v>237</v>
      </c>
      <c r="C112" s="24" t="s">
        <v>9</v>
      </c>
      <c r="D112" s="11" t="s">
        <v>221</v>
      </c>
      <c r="E112" s="19" t="n">
        <v>1800</v>
      </c>
      <c r="F112" s="9"/>
    </row>
    <row r="113" s="1" customFormat="true" ht="15" hidden="false" customHeight="true" outlineLevel="0" collapsed="false">
      <c r="A113" s="9" t="s">
        <v>238</v>
      </c>
      <c r="B113" s="13" t="s">
        <v>239</v>
      </c>
      <c r="C113" s="24" t="s">
        <v>9</v>
      </c>
      <c r="D113" s="11" t="s">
        <v>221</v>
      </c>
      <c r="E113" s="19" t="n">
        <v>1800</v>
      </c>
      <c r="F113" s="9"/>
    </row>
    <row r="114" s="1" customFormat="true" ht="15" hidden="false" customHeight="true" outlineLevel="0" collapsed="false">
      <c r="A114" s="9" t="s">
        <v>240</v>
      </c>
      <c r="B114" s="13" t="s">
        <v>241</v>
      </c>
      <c r="C114" s="24" t="s">
        <v>9</v>
      </c>
      <c r="D114" s="11" t="s">
        <v>221</v>
      </c>
      <c r="E114" s="19" t="n">
        <v>1800</v>
      </c>
      <c r="F114" s="9"/>
    </row>
    <row r="115" s="1" customFormat="true" ht="15" hidden="false" customHeight="true" outlineLevel="0" collapsed="false">
      <c r="A115" s="9" t="s">
        <v>242</v>
      </c>
      <c r="B115" s="13" t="s">
        <v>243</v>
      </c>
      <c r="C115" s="24" t="s">
        <v>9</v>
      </c>
      <c r="D115" s="11" t="s">
        <v>221</v>
      </c>
      <c r="E115" s="19" t="n">
        <v>1800</v>
      </c>
      <c r="F115" s="9"/>
    </row>
    <row r="116" s="1" customFormat="true" ht="15" hidden="false" customHeight="true" outlineLevel="0" collapsed="false">
      <c r="A116" s="9" t="s">
        <v>244</v>
      </c>
      <c r="B116" s="13" t="s">
        <v>245</v>
      </c>
      <c r="C116" s="24" t="s">
        <v>9</v>
      </c>
      <c r="D116" s="11" t="s">
        <v>221</v>
      </c>
      <c r="E116" s="19" t="n">
        <v>1800</v>
      </c>
      <c r="F116" s="9"/>
    </row>
    <row r="117" s="1" customFormat="true" ht="15" hidden="false" customHeight="true" outlineLevel="0" collapsed="false">
      <c r="A117" s="9" t="s">
        <v>246</v>
      </c>
      <c r="B117" s="11" t="s">
        <v>247</v>
      </c>
      <c r="C117" s="24" t="s">
        <v>9</v>
      </c>
      <c r="D117" s="11" t="s">
        <v>221</v>
      </c>
      <c r="E117" s="19" t="n">
        <v>1800</v>
      </c>
      <c r="F117" s="9"/>
    </row>
    <row r="118" s="1" customFormat="true" ht="15" hidden="false" customHeight="true" outlineLevel="0" collapsed="false">
      <c r="A118" s="9" t="s">
        <v>248</v>
      </c>
      <c r="B118" s="11" t="s">
        <v>249</v>
      </c>
      <c r="C118" s="24" t="s">
        <v>9</v>
      </c>
      <c r="D118" s="11" t="s">
        <v>221</v>
      </c>
      <c r="E118" s="19" t="n">
        <v>1800</v>
      </c>
      <c r="F118" s="9"/>
    </row>
    <row r="119" s="1" customFormat="true" ht="15" hidden="false" customHeight="true" outlineLevel="0" collapsed="false">
      <c r="A119" s="9" t="s">
        <v>250</v>
      </c>
      <c r="B119" s="11" t="s">
        <v>251</v>
      </c>
      <c r="C119" s="24" t="s">
        <v>9</v>
      </c>
      <c r="D119" s="11" t="s">
        <v>221</v>
      </c>
      <c r="E119" s="19" t="n">
        <v>1800</v>
      </c>
      <c r="F119" s="9"/>
    </row>
    <row r="120" s="1" customFormat="true" ht="15" hidden="false" customHeight="true" outlineLevel="0" collapsed="false">
      <c r="A120" s="9" t="s">
        <v>252</v>
      </c>
      <c r="B120" s="13" t="s">
        <v>253</v>
      </c>
      <c r="C120" s="24" t="s">
        <v>9</v>
      </c>
      <c r="D120" s="11" t="s">
        <v>221</v>
      </c>
      <c r="E120" s="19" t="n">
        <v>1800</v>
      </c>
      <c r="F120" s="9"/>
    </row>
    <row r="121" s="1" customFormat="true" ht="15" hidden="false" customHeight="true" outlineLevel="0" collapsed="false">
      <c r="A121" s="9" t="s">
        <v>254</v>
      </c>
      <c r="B121" s="11" t="s">
        <v>255</v>
      </c>
      <c r="C121" s="24" t="s">
        <v>9</v>
      </c>
      <c r="D121" s="11" t="s">
        <v>221</v>
      </c>
      <c r="E121" s="19" t="n">
        <v>1800</v>
      </c>
      <c r="F121" s="9"/>
    </row>
    <row r="122" s="1" customFormat="true" ht="15" hidden="false" customHeight="true" outlineLevel="0" collapsed="false">
      <c r="A122" s="9" t="s">
        <v>256</v>
      </c>
      <c r="B122" s="13" t="s">
        <v>257</v>
      </c>
      <c r="C122" s="24" t="s">
        <v>9</v>
      </c>
      <c r="D122" s="11" t="s">
        <v>221</v>
      </c>
      <c r="E122" s="19" t="n">
        <v>1800</v>
      </c>
      <c r="F122" s="9"/>
    </row>
    <row r="123" s="1" customFormat="true" ht="15" hidden="false" customHeight="true" outlineLevel="0" collapsed="false">
      <c r="A123" s="9" t="s">
        <v>258</v>
      </c>
      <c r="B123" s="11" t="s">
        <v>259</v>
      </c>
      <c r="C123" s="24" t="s">
        <v>9</v>
      </c>
      <c r="D123" s="11" t="s">
        <v>221</v>
      </c>
      <c r="E123" s="19" t="n">
        <v>1800</v>
      </c>
      <c r="F123" s="9"/>
    </row>
    <row r="124" s="1" customFormat="true" ht="15" hidden="false" customHeight="true" outlineLevel="0" collapsed="false">
      <c r="A124" s="9" t="s">
        <v>260</v>
      </c>
      <c r="B124" s="13" t="s">
        <v>261</v>
      </c>
      <c r="C124" s="24" t="s">
        <v>9</v>
      </c>
      <c r="D124" s="11" t="s">
        <v>221</v>
      </c>
      <c r="E124" s="19" t="n">
        <v>1800</v>
      </c>
      <c r="F124" s="9"/>
    </row>
    <row r="125" s="1" customFormat="true" ht="15" hidden="false" customHeight="true" outlineLevel="0" collapsed="false">
      <c r="A125" s="9" t="s">
        <v>262</v>
      </c>
      <c r="B125" s="11" t="s">
        <v>263</v>
      </c>
      <c r="C125" s="24" t="s">
        <v>9</v>
      </c>
      <c r="D125" s="11" t="s">
        <v>221</v>
      </c>
      <c r="E125" s="19" t="n">
        <v>1800</v>
      </c>
      <c r="F125" s="9"/>
    </row>
    <row r="126" s="1" customFormat="true" ht="15" hidden="false" customHeight="true" outlineLevel="0" collapsed="false">
      <c r="A126" s="9" t="s">
        <v>264</v>
      </c>
      <c r="B126" s="11" t="s">
        <v>265</v>
      </c>
      <c r="C126" s="24" t="s">
        <v>9</v>
      </c>
      <c r="D126" s="11" t="s">
        <v>221</v>
      </c>
      <c r="E126" s="19" t="n">
        <v>1800</v>
      </c>
      <c r="F126" s="9"/>
    </row>
    <row r="127" s="1" customFormat="true" ht="15" hidden="false" customHeight="true" outlineLevel="0" collapsed="false">
      <c r="A127" s="9" t="s">
        <v>266</v>
      </c>
      <c r="B127" s="11" t="s">
        <v>267</v>
      </c>
      <c r="C127" s="24" t="s">
        <v>9</v>
      </c>
      <c r="D127" s="11" t="s">
        <v>221</v>
      </c>
      <c r="E127" s="19" t="n">
        <v>1800</v>
      </c>
      <c r="F127" s="9"/>
    </row>
    <row r="128" s="1" customFormat="true" ht="15" hidden="false" customHeight="true" outlineLevel="0" collapsed="false">
      <c r="A128" s="9" t="s">
        <v>268</v>
      </c>
      <c r="B128" s="11" t="s">
        <v>269</v>
      </c>
      <c r="C128" s="24" t="s">
        <v>9</v>
      </c>
      <c r="D128" s="11" t="s">
        <v>221</v>
      </c>
      <c r="E128" s="19" t="n">
        <v>1800</v>
      </c>
      <c r="F128" s="9"/>
    </row>
    <row r="129" s="1" customFormat="true" ht="15" hidden="false" customHeight="true" outlineLevel="0" collapsed="false">
      <c r="A129" s="9" t="s">
        <v>270</v>
      </c>
      <c r="B129" s="13" t="s">
        <v>271</v>
      </c>
      <c r="C129" s="24" t="s">
        <v>9</v>
      </c>
      <c r="D129" s="11" t="s">
        <v>221</v>
      </c>
      <c r="E129" s="19" t="n">
        <v>1800</v>
      </c>
      <c r="F129" s="9"/>
    </row>
    <row r="130" s="1" customFormat="true" ht="15" hidden="false" customHeight="true" outlineLevel="0" collapsed="false">
      <c r="A130" s="9" t="s">
        <v>272</v>
      </c>
      <c r="B130" s="13" t="s">
        <v>273</v>
      </c>
      <c r="C130" s="24" t="s">
        <v>9</v>
      </c>
      <c r="D130" s="11" t="s">
        <v>221</v>
      </c>
      <c r="E130" s="19" t="n">
        <v>1800</v>
      </c>
      <c r="F130" s="9"/>
    </row>
    <row r="131" s="1" customFormat="true" ht="15" hidden="false" customHeight="true" outlineLevel="0" collapsed="false">
      <c r="A131" s="9" t="s">
        <v>274</v>
      </c>
      <c r="B131" s="13" t="s">
        <v>275</v>
      </c>
      <c r="C131" s="24" t="s">
        <v>9</v>
      </c>
      <c r="D131" s="11" t="s">
        <v>221</v>
      </c>
      <c r="E131" s="19" t="n">
        <v>1800</v>
      </c>
      <c r="F131" s="9"/>
    </row>
    <row r="132" s="1" customFormat="true" ht="15" hidden="false" customHeight="true" outlineLevel="0" collapsed="false">
      <c r="A132" s="9" t="s">
        <v>276</v>
      </c>
      <c r="B132" s="11" t="s">
        <v>188</v>
      </c>
      <c r="C132" s="24" t="s">
        <v>9</v>
      </c>
      <c r="D132" s="11" t="s">
        <v>221</v>
      </c>
      <c r="E132" s="19" t="n">
        <v>1800</v>
      </c>
      <c r="F132" s="9"/>
    </row>
    <row r="133" s="1" customFormat="true" ht="15" hidden="false" customHeight="true" outlineLevel="0" collapsed="false">
      <c r="A133" s="9" t="s">
        <v>277</v>
      </c>
      <c r="B133" s="11" t="s">
        <v>278</v>
      </c>
      <c r="C133" s="24" t="s">
        <v>9</v>
      </c>
      <c r="D133" s="11" t="s">
        <v>221</v>
      </c>
      <c r="E133" s="19" t="n">
        <v>1800</v>
      </c>
      <c r="F133" s="9"/>
    </row>
    <row r="134" s="1" customFormat="true" ht="15" hidden="false" customHeight="true" outlineLevel="0" collapsed="false">
      <c r="A134" s="9" t="s">
        <v>279</v>
      </c>
      <c r="B134" s="25" t="s">
        <v>280</v>
      </c>
      <c r="C134" s="15" t="s">
        <v>9</v>
      </c>
      <c r="D134" s="11" t="s">
        <v>281</v>
      </c>
      <c r="E134" s="15" t="n">
        <v>1700</v>
      </c>
      <c r="F134" s="9"/>
    </row>
    <row r="135" s="1" customFormat="true" ht="15" hidden="false" customHeight="true" outlineLevel="0" collapsed="false">
      <c r="A135" s="9" t="s">
        <v>282</v>
      </c>
      <c r="B135" s="25" t="s">
        <v>283</v>
      </c>
      <c r="C135" s="15" t="s">
        <v>19</v>
      </c>
      <c r="D135" s="11" t="s">
        <v>281</v>
      </c>
      <c r="E135" s="15" t="n">
        <v>1700</v>
      </c>
      <c r="F135" s="9"/>
    </row>
    <row r="136" s="1" customFormat="true" ht="15" hidden="false" customHeight="true" outlineLevel="0" collapsed="false">
      <c r="A136" s="9" t="s">
        <v>284</v>
      </c>
      <c r="B136" s="25" t="s">
        <v>285</v>
      </c>
      <c r="C136" s="15" t="s">
        <v>19</v>
      </c>
      <c r="D136" s="11" t="s">
        <v>281</v>
      </c>
      <c r="E136" s="15" t="n">
        <v>1700</v>
      </c>
      <c r="F136" s="9"/>
    </row>
    <row r="137" s="1" customFormat="true" ht="15" hidden="false" customHeight="true" outlineLevel="0" collapsed="false">
      <c r="A137" s="9" t="s">
        <v>286</v>
      </c>
      <c r="B137" s="26" t="s">
        <v>287</v>
      </c>
      <c r="C137" s="15" t="s">
        <v>9</v>
      </c>
      <c r="D137" s="11" t="s">
        <v>281</v>
      </c>
      <c r="E137" s="15" t="n">
        <v>1700</v>
      </c>
      <c r="F137" s="9"/>
    </row>
    <row r="138" s="1" customFormat="true" ht="15" hidden="false" customHeight="true" outlineLevel="0" collapsed="false">
      <c r="A138" s="9" t="s">
        <v>288</v>
      </c>
      <c r="B138" s="26" t="s">
        <v>289</v>
      </c>
      <c r="C138" s="15" t="s">
        <v>9</v>
      </c>
      <c r="D138" s="11" t="s">
        <v>281</v>
      </c>
      <c r="E138" s="15" t="n">
        <v>1700</v>
      </c>
      <c r="F138" s="9"/>
    </row>
    <row r="139" s="1" customFormat="true" ht="15" hidden="false" customHeight="true" outlineLevel="0" collapsed="false">
      <c r="A139" s="9" t="s">
        <v>290</v>
      </c>
      <c r="B139" s="26" t="s">
        <v>291</v>
      </c>
      <c r="C139" s="15" t="s">
        <v>9</v>
      </c>
      <c r="D139" s="11" t="s">
        <v>281</v>
      </c>
      <c r="E139" s="15" t="n">
        <v>1700</v>
      </c>
      <c r="F139" s="9"/>
    </row>
    <row r="140" s="1" customFormat="true" ht="15" hidden="false" customHeight="true" outlineLevel="0" collapsed="false">
      <c r="A140" s="9" t="s">
        <v>292</v>
      </c>
      <c r="B140" s="26" t="s">
        <v>293</v>
      </c>
      <c r="C140" s="15" t="s">
        <v>9</v>
      </c>
      <c r="D140" s="11" t="s">
        <v>281</v>
      </c>
      <c r="E140" s="15" t="n">
        <v>1700</v>
      </c>
      <c r="F140" s="9"/>
    </row>
    <row r="141" s="1" customFormat="true" ht="15" hidden="false" customHeight="true" outlineLevel="0" collapsed="false">
      <c r="A141" s="9" t="s">
        <v>294</v>
      </c>
      <c r="B141" s="26" t="s">
        <v>295</v>
      </c>
      <c r="C141" s="15" t="s">
        <v>9</v>
      </c>
      <c r="D141" s="11" t="s">
        <v>281</v>
      </c>
      <c r="E141" s="15" t="n">
        <v>1700</v>
      </c>
      <c r="F141" s="9"/>
    </row>
    <row r="142" s="1" customFormat="true" ht="15" hidden="false" customHeight="true" outlineLevel="0" collapsed="false">
      <c r="A142" s="9" t="s">
        <v>296</v>
      </c>
      <c r="B142" s="26" t="s">
        <v>297</v>
      </c>
      <c r="C142" s="15" t="s">
        <v>9</v>
      </c>
      <c r="D142" s="11" t="s">
        <v>281</v>
      </c>
      <c r="E142" s="15" t="n">
        <v>1700</v>
      </c>
      <c r="F142" s="9"/>
    </row>
    <row r="143" s="1" customFormat="true" ht="15" hidden="false" customHeight="true" outlineLevel="0" collapsed="false">
      <c r="A143" s="9" t="s">
        <v>298</v>
      </c>
      <c r="B143" s="17" t="s">
        <v>299</v>
      </c>
      <c r="C143" s="17" t="s">
        <v>19</v>
      </c>
      <c r="D143" s="11" t="s">
        <v>300</v>
      </c>
      <c r="E143" s="15" t="n">
        <v>4000</v>
      </c>
      <c r="F143" s="9"/>
    </row>
    <row r="144" s="1" customFormat="true" ht="15" hidden="false" customHeight="true" outlineLevel="0" collapsed="false">
      <c r="A144" s="9" t="s">
        <v>301</v>
      </c>
      <c r="B144" s="17" t="s">
        <v>302</v>
      </c>
      <c r="C144" s="17" t="s">
        <v>19</v>
      </c>
      <c r="D144" s="11" t="s">
        <v>300</v>
      </c>
      <c r="E144" s="15" t="n">
        <v>3000</v>
      </c>
      <c r="F144" s="9"/>
    </row>
    <row r="145" s="1" customFormat="true" ht="15" hidden="false" customHeight="true" outlineLevel="0" collapsed="false">
      <c r="A145" s="9" t="s">
        <v>303</v>
      </c>
      <c r="B145" s="17" t="s">
        <v>304</v>
      </c>
      <c r="C145" s="17" t="s">
        <v>9</v>
      </c>
      <c r="D145" s="11" t="s">
        <v>300</v>
      </c>
      <c r="E145" s="15" t="n">
        <v>4000</v>
      </c>
      <c r="F145" s="9"/>
    </row>
    <row r="146" s="1" customFormat="true" ht="15" hidden="false" customHeight="true" outlineLevel="0" collapsed="false">
      <c r="A146" s="9" t="s">
        <v>305</v>
      </c>
      <c r="B146" s="17" t="s">
        <v>306</v>
      </c>
      <c r="C146" s="17" t="s">
        <v>19</v>
      </c>
      <c r="D146" s="11" t="s">
        <v>300</v>
      </c>
      <c r="E146" s="15" t="n">
        <v>3500</v>
      </c>
      <c r="F146" s="9"/>
    </row>
    <row r="147" s="28" customFormat="true" ht="15" hidden="false" customHeight="true" outlineLevel="0" collapsed="false">
      <c r="A147" s="9"/>
      <c r="B147" s="9"/>
      <c r="C147" s="9"/>
      <c r="D147" s="9"/>
      <c r="E147" s="27"/>
      <c r="F147" s="9"/>
    </row>
    <row r="148" s="28" customFormat="true" ht="15" hidden="false" customHeight="true" outlineLevel="0" collapsed="false">
      <c r="A148" s="9"/>
      <c r="B148" s="9"/>
      <c r="C148" s="9"/>
      <c r="D148" s="9"/>
      <c r="E148" s="27"/>
      <c r="F148" s="9"/>
    </row>
    <row r="149" s="28" customFormat="true" ht="15" hidden="false" customHeight="true" outlineLevel="0" collapsed="false">
      <c r="A149" s="9"/>
      <c r="B149" s="9"/>
      <c r="C149" s="9"/>
      <c r="D149" s="9"/>
      <c r="E149" s="27"/>
      <c r="F149" s="9"/>
    </row>
    <row r="150" s="28" customFormat="true" ht="15" hidden="false" customHeight="true" outlineLevel="0" collapsed="false">
      <c r="A150" s="9"/>
      <c r="B150" s="9"/>
      <c r="C150" s="9"/>
      <c r="D150" s="9"/>
      <c r="E150" s="27"/>
      <c r="F150" s="9"/>
    </row>
    <row r="151" s="28" customFormat="true" ht="15" hidden="false" customHeight="true" outlineLevel="0" collapsed="false">
      <c r="A151" s="9"/>
      <c r="B151" s="9"/>
      <c r="C151" s="9"/>
      <c r="D151" s="9"/>
      <c r="E151" s="27"/>
      <c r="F151" s="9"/>
    </row>
    <row r="152" s="28" customFormat="true" ht="15" hidden="false" customHeight="true" outlineLevel="0" collapsed="false">
      <c r="A152" s="9"/>
      <c r="B152" s="9"/>
      <c r="C152" s="9"/>
      <c r="D152" s="9"/>
      <c r="E152" s="27"/>
      <c r="F152" s="9"/>
    </row>
    <row r="153" s="28" customFormat="true" ht="15" hidden="false" customHeight="true" outlineLevel="0" collapsed="false">
      <c r="A153" s="9"/>
      <c r="B153" s="9"/>
      <c r="C153" s="9"/>
      <c r="D153" s="9"/>
      <c r="E153" s="27"/>
      <c r="F153" s="9"/>
    </row>
    <row r="154" s="28" customFormat="true" ht="15" hidden="false" customHeight="true" outlineLevel="0" collapsed="false">
      <c r="A154" s="9"/>
      <c r="B154" s="9"/>
      <c r="C154" s="9"/>
      <c r="D154" s="9"/>
      <c r="E154" s="27"/>
      <c r="F154" s="9"/>
    </row>
    <row r="155" s="28" customFormat="true" ht="15" hidden="false" customHeight="true" outlineLevel="0" collapsed="false">
      <c r="A155" s="9"/>
      <c r="B155" s="9"/>
      <c r="C155" s="9"/>
      <c r="D155" s="9"/>
      <c r="E155" s="27"/>
      <c r="F155" s="9"/>
    </row>
    <row r="156" s="28" customFormat="true" ht="15" hidden="false" customHeight="true" outlineLevel="0" collapsed="false">
      <c r="A156" s="9"/>
      <c r="B156" s="9"/>
      <c r="C156" s="9"/>
      <c r="D156" s="9"/>
      <c r="E156" s="27"/>
      <c r="F156" s="9"/>
    </row>
    <row r="157" s="28" customFormat="true" ht="15" hidden="false" customHeight="true" outlineLevel="0" collapsed="false">
      <c r="A157" s="9"/>
      <c r="B157" s="9"/>
      <c r="C157" s="9"/>
      <c r="D157" s="9"/>
      <c r="E157" s="27"/>
      <c r="F157" s="9"/>
    </row>
    <row r="158" s="28" customFormat="true" ht="15" hidden="false" customHeight="true" outlineLevel="0" collapsed="false">
      <c r="A158" s="9"/>
      <c r="B158" s="9"/>
      <c r="C158" s="9"/>
      <c r="D158" s="9"/>
      <c r="E158" s="27"/>
      <c r="F158" s="9"/>
    </row>
    <row r="159" s="28" customFormat="true" ht="15" hidden="false" customHeight="true" outlineLevel="0" collapsed="false">
      <c r="A159" s="9"/>
      <c r="B159" s="9"/>
      <c r="C159" s="9"/>
      <c r="D159" s="9"/>
      <c r="E159" s="27"/>
      <c r="F159" s="9"/>
    </row>
    <row r="160" s="28" customFormat="true" ht="15" hidden="false" customHeight="true" outlineLevel="0" collapsed="false">
      <c r="A160" s="9"/>
      <c r="B160" s="9"/>
      <c r="C160" s="9"/>
      <c r="D160" s="9"/>
      <c r="E160" s="27"/>
      <c r="F160" s="9"/>
    </row>
    <row r="161" s="28" customFormat="true" ht="15" hidden="false" customHeight="true" outlineLevel="0" collapsed="false">
      <c r="A161" s="9"/>
      <c r="B161" s="9"/>
      <c r="C161" s="9"/>
      <c r="D161" s="9"/>
      <c r="E161" s="27"/>
      <c r="F161" s="9"/>
    </row>
    <row r="162" s="28" customFormat="true" ht="15" hidden="false" customHeight="true" outlineLevel="0" collapsed="false">
      <c r="A162" s="9"/>
      <c r="B162" s="9"/>
      <c r="C162" s="9"/>
      <c r="D162" s="9"/>
      <c r="E162" s="27"/>
      <c r="F162" s="9"/>
    </row>
    <row r="163" s="28" customFormat="true" ht="15" hidden="false" customHeight="true" outlineLevel="0" collapsed="false">
      <c r="A163" s="9"/>
      <c r="B163" s="9"/>
      <c r="C163" s="9"/>
      <c r="D163" s="9"/>
      <c r="E163" s="27"/>
      <c r="F163" s="9"/>
    </row>
    <row r="164" s="28" customFormat="true" ht="15" hidden="false" customHeight="true" outlineLevel="0" collapsed="false">
      <c r="A164" s="9"/>
      <c r="B164" s="9"/>
      <c r="C164" s="9"/>
      <c r="D164" s="9"/>
      <c r="E164" s="27"/>
      <c r="F164" s="9"/>
    </row>
    <row r="165" s="28" customFormat="true" ht="15" hidden="false" customHeight="true" outlineLevel="0" collapsed="false">
      <c r="A165" s="9"/>
      <c r="B165" s="9"/>
      <c r="C165" s="9"/>
      <c r="D165" s="9"/>
      <c r="E165" s="27"/>
      <c r="F165" s="9"/>
    </row>
    <row r="166" s="28" customFormat="true" ht="15" hidden="false" customHeight="true" outlineLevel="0" collapsed="false">
      <c r="A166" s="9"/>
      <c r="B166" s="9"/>
      <c r="C166" s="9"/>
      <c r="D166" s="9"/>
      <c r="E166" s="27"/>
      <c r="F166" s="9"/>
    </row>
    <row r="167" s="28" customFormat="true" ht="15" hidden="false" customHeight="true" outlineLevel="0" collapsed="false">
      <c r="A167" s="9"/>
      <c r="B167" s="9"/>
      <c r="C167" s="9"/>
      <c r="D167" s="9"/>
      <c r="E167" s="27"/>
      <c r="F167" s="9"/>
    </row>
    <row r="168" s="28" customFormat="true" ht="15" hidden="false" customHeight="true" outlineLevel="0" collapsed="false">
      <c r="A168" s="9"/>
      <c r="B168" s="9"/>
      <c r="C168" s="9"/>
      <c r="D168" s="9"/>
      <c r="E168" s="27"/>
      <c r="F168" s="9"/>
    </row>
    <row r="169" s="28" customFormat="true" ht="15" hidden="false" customHeight="true" outlineLevel="0" collapsed="false">
      <c r="A169" s="9"/>
      <c r="B169" s="9"/>
      <c r="C169" s="9"/>
      <c r="D169" s="9"/>
      <c r="E169" s="27"/>
      <c r="F169" s="9"/>
    </row>
    <row r="170" s="28" customFormat="true" ht="15" hidden="false" customHeight="true" outlineLevel="0" collapsed="false">
      <c r="A170" s="9"/>
      <c r="B170" s="9"/>
      <c r="C170" s="9"/>
      <c r="D170" s="9"/>
      <c r="E170" s="27"/>
      <c r="F170" s="9"/>
    </row>
    <row r="171" s="28" customFormat="true" ht="15" hidden="false" customHeight="true" outlineLevel="0" collapsed="false">
      <c r="A171" s="9"/>
      <c r="B171" s="9"/>
      <c r="C171" s="9"/>
      <c r="D171" s="9"/>
      <c r="E171" s="27"/>
      <c r="F171" s="9"/>
    </row>
    <row r="172" s="28" customFormat="true" ht="15" hidden="false" customHeight="true" outlineLevel="0" collapsed="false">
      <c r="A172" s="9"/>
      <c r="B172" s="9"/>
      <c r="C172" s="9"/>
      <c r="D172" s="9"/>
      <c r="E172" s="27"/>
      <c r="F172" s="9"/>
    </row>
    <row r="173" s="28" customFormat="true" ht="15" hidden="false" customHeight="true" outlineLevel="0" collapsed="false">
      <c r="A173" s="9"/>
      <c r="B173" s="9"/>
      <c r="C173" s="9"/>
      <c r="D173" s="9"/>
      <c r="E173" s="27"/>
      <c r="F173" s="9"/>
    </row>
    <row r="174" s="28" customFormat="true" ht="15" hidden="false" customHeight="true" outlineLevel="0" collapsed="false">
      <c r="A174" s="9"/>
      <c r="B174" s="9"/>
      <c r="C174" s="9"/>
      <c r="D174" s="9"/>
      <c r="E174" s="27"/>
      <c r="F174" s="9"/>
    </row>
    <row r="175" s="28" customFormat="true" ht="15" hidden="false" customHeight="true" outlineLevel="0" collapsed="false">
      <c r="A175" s="9"/>
      <c r="B175" s="9"/>
      <c r="C175" s="9"/>
      <c r="D175" s="9"/>
      <c r="E175" s="27"/>
      <c r="F175" s="9"/>
    </row>
    <row r="176" s="28" customFormat="true" ht="15" hidden="false" customHeight="true" outlineLevel="0" collapsed="false">
      <c r="A176" s="9"/>
      <c r="B176" s="9"/>
      <c r="C176" s="9"/>
      <c r="D176" s="9"/>
      <c r="E176" s="27"/>
      <c r="F176" s="9"/>
    </row>
    <row r="177" s="28" customFormat="true" ht="15" hidden="false" customHeight="true" outlineLevel="0" collapsed="false">
      <c r="A177" s="9"/>
      <c r="B177" s="9"/>
      <c r="C177" s="9"/>
      <c r="D177" s="9"/>
      <c r="E177" s="27"/>
      <c r="F177" s="9"/>
    </row>
    <row r="178" s="28" customFormat="true" ht="15" hidden="false" customHeight="true" outlineLevel="0" collapsed="false">
      <c r="A178" s="9"/>
      <c r="B178" s="9"/>
      <c r="C178" s="9"/>
      <c r="D178" s="9"/>
      <c r="E178" s="27"/>
      <c r="F178" s="9"/>
    </row>
    <row r="179" s="28" customFormat="true" ht="15" hidden="false" customHeight="true" outlineLevel="0" collapsed="false">
      <c r="A179" s="9"/>
      <c r="B179" s="9"/>
      <c r="C179" s="9"/>
      <c r="D179" s="9"/>
      <c r="E179" s="27"/>
      <c r="F179" s="9"/>
    </row>
    <row r="180" s="28" customFormat="true" ht="15" hidden="false" customHeight="true" outlineLevel="0" collapsed="false">
      <c r="A180" s="9"/>
      <c r="B180" s="9"/>
      <c r="C180" s="9"/>
      <c r="D180" s="9"/>
      <c r="E180" s="27"/>
      <c r="F180" s="9"/>
    </row>
    <row r="181" s="28" customFormat="true" ht="15" hidden="false" customHeight="true" outlineLevel="0" collapsed="false">
      <c r="A181" s="9"/>
      <c r="B181" s="9"/>
      <c r="C181" s="9"/>
      <c r="D181" s="9"/>
      <c r="E181" s="27"/>
      <c r="F181" s="9"/>
    </row>
    <row r="182" s="28" customFormat="true" ht="15" hidden="false" customHeight="true" outlineLevel="0" collapsed="false">
      <c r="A182" s="9"/>
      <c r="B182" s="9"/>
      <c r="C182" s="9"/>
      <c r="D182" s="9"/>
      <c r="E182" s="27"/>
      <c r="F182" s="9"/>
    </row>
    <row r="183" s="28" customFormat="true" ht="15" hidden="false" customHeight="true" outlineLevel="0" collapsed="false">
      <c r="A183" s="9"/>
      <c r="B183" s="9"/>
      <c r="C183" s="9"/>
      <c r="D183" s="9"/>
      <c r="E183" s="27"/>
      <c r="F183" s="9"/>
    </row>
    <row r="184" s="28" customFormat="true" ht="15" hidden="false" customHeight="true" outlineLevel="0" collapsed="false">
      <c r="A184" s="9"/>
      <c r="B184" s="9"/>
      <c r="C184" s="9"/>
      <c r="D184" s="9"/>
      <c r="E184" s="27"/>
      <c r="F184" s="9"/>
    </row>
    <row r="185" s="28" customFormat="true" ht="15" hidden="false" customHeight="true" outlineLevel="0" collapsed="false">
      <c r="A185" s="9"/>
      <c r="B185" s="9"/>
      <c r="C185" s="9"/>
      <c r="D185" s="9"/>
      <c r="E185" s="27"/>
      <c r="F185" s="9"/>
    </row>
    <row r="186" s="28" customFormat="true" ht="15" hidden="false" customHeight="true" outlineLevel="0" collapsed="false">
      <c r="A186" s="9"/>
      <c r="B186" s="9"/>
      <c r="C186" s="9"/>
      <c r="D186" s="9"/>
      <c r="E186" s="27"/>
      <c r="F186" s="9"/>
    </row>
    <row r="187" s="28" customFormat="true" ht="15" hidden="false" customHeight="true" outlineLevel="0" collapsed="false">
      <c r="A187" s="9"/>
      <c r="B187" s="9"/>
      <c r="C187" s="9"/>
      <c r="D187" s="9"/>
      <c r="E187" s="27"/>
      <c r="F187" s="9"/>
    </row>
    <row r="188" s="28" customFormat="true" ht="15" hidden="false" customHeight="true" outlineLevel="0" collapsed="false">
      <c r="A188" s="9"/>
      <c r="B188" s="9"/>
      <c r="C188" s="9"/>
      <c r="D188" s="9"/>
      <c r="E188" s="27"/>
      <c r="F188" s="9"/>
    </row>
    <row r="189" s="28" customFormat="true" ht="15" hidden="false" customHeight="true" outlineLevel="0" collapsed="false">
      <c r="A189" s="9"/>
      <c r="B189" s="9"/>
      <c r="C189" s="9"/>
      <c r="D189" s="9"/>
      <c r="E189" s="27"/>
      <c r="F189" s="9"/>
    </row>
    <row r="190" s="28" customFormat="true" ht="15" hidden="false" customHeight="true" outlineLevel="0" collapsed="false">
      <c r="A190" s="9"/>
      <c r="B190" s="9"/>
      <c r="C190" s="9"/>
      <c r="D190" s="9"/>
      <c r="E190" s="27"/>
      <c r="F190" s="9"/>
    </row>
    <row r="191" s="28" customFormat="true" ht="15" hidden="false" customHeight="true" outlineLevel="0" collapsed="false">
      <c r="A191" s="9"/>
      <c r="B191" s="9"/>
      <c r="C191" s="9"/>
      <c r="D191" s="9"/>
      <c r="E191" s="27"/>
      <c r="F191" s="9"/>
    </row>
    <row r="192" s="28" customFormat="true" ht="15" hidden="false" customHeight="true" outlineLevel="0" collapsed="false">
      <c r="A192" s="9"/>
      <c r="B192" s="9"/>
      <c r="C192" s="9"/>
      <c r="D192" s="9"/>
      <c r="E192" s="27"/>
      <c r="F192" s="9"/>
    </row>
    <row r="193" s="28" customFormat="true" ht="15" hidden="false" customHeight="true" outlineLevel="0" collapsed="false">
      <c r="A193" s="9"/>
      <c r="B193" s="9"/>
      <c r="C193" s="9"/>
      <c r="D193" s="9"/>
      <c r="E193" s="27"/>
      <c r="F193" s="9"/>
    </row>
    <row r="194" s="28" customFormat="true" ht="15" hidden="false" customHeight="true" outlineLevel="0" collapsed="false">
      <c r="A194" s="9"/>
      <c r="B194" s="9"/>
      <c r="C194" s="9"/>
      <c r="D194" s="9"/>
      <c r="E194" s="27"/>
      <c r="F194" s="9"/>
    </row>
    <row r="195" s="28" customFormat="true" ht="15" hidden="false" customHeight="true" outlineLevel="0" collapsed="false">
      <c r="A195" s="9"/>
      <c r="B195" s="9"/>
      <c r="C195" s="9"/>
      <c r="D195" s="9"/>
      <c r="E195" s="27"/>
      <c r="F195" s="9"/>
    </row>
    <row r="196" s="28" customFormat="true" ht="15" hidden="false" customHeight="true" outlineLevel="0" collapsed="false">
      <c r="A196" s="9"/>
      <c r="B196" s="9"/>
      <c r="C196" s="9"/>
      <c r="D196" s="9"/>
      <c r="E196" s="27"/>
      <c r="F196" s="9"/>
    </row>
    <row r="197" s="28" customFormat="true" ht="15" hidden="false" customHeight="true" outlineLevel="0" collapsed="false">
      <c r="A197" s="9"/>
      <c r="B197" s="9"/>
      <c r="C197" s="9"/>
      <c r="D197" s="9"/>
      <c r="E197" s="27"/>
      <c r="F197" s="9"/>
    </row>
    <row r="198" s="28" customFormat="true" ht="15" hidden="false" customHeight="true" outlineLevel="0" collapsed="false">
      <c r="A198" s="9"/>
      <c r="B198" s="9"/>
      <c r="C198" s="9"/>
      <c r="D198" s="9"/>
      <c r="E198" s="27"/>
      <c r="F198" s="9"/>
    </row>
    <row r="199" s="28" customFormat="true" ht="15" hidden="false" customHeight="true" outlineLevel="0" collapsed="false">
      <c r="A199" s="9"/>
      <c r="B199" s="9"/>
      <c r="C199" s="9"/>
      <c r="D199" s="9"/>
      <c r="E199" s="27"/>
      <c r="F199" s="9"/>
    </row>
    <row r="200" s="28" customFormat="true" ht="15" hidden="false" customHeight="true" outlineLevel="0" collapsed="false">
      <c r="A200" s="9"/>
      <c r="B200" s="9"/>
      <c r="C200" s="9"/>
      <c r="D200" s="9"/>
      <c r="E200" s="27"/>
      <c r="F200" s="9"/>
    </row>
    <row r="201" s="28" customFormat="true" ht="15" hidden="false" customHeight="true" outlineLevel="0" collapsed="false">
      <c r="A201" s="9"/>
      <c r="B201" s="9"/>
      <c r="C201" s="9"/>
      <c r="D201" s="9"/>
      <c r="E201" s="27"/>
      <c r="F201" s="9"/>
    </row>
    <row r="202" s="28" customFormat="true" ht="15" hidden="false" customHeight="true" outlineLevel="0" collapsed="false">
      <c r="A202" s="9"/>
      <c r="B202" s="9"/>
      <c r="C202" s="9"/>
      <c r="D202" s="9"/>
      <c r="E202" s="27"/>
      <c r="F202" s="9"/>
    </row>
    <row r="203" s="28" customFormat="true" ht="15" hidden="false" customHeight="true" outlineLevel="0" collapsed="false">
      <c r="A203" s="9"/>
      <c r="B203" s="9"/>
      <c r="C203" s="9"/>
      <c r="D203" s="9"/>
      <c r="E203" s="27"/>
      <c r="F203" s="9"/>
    </row>
    <row r="204" s="28" customFormat="true" ht="15" hidden="false" customHeight="true" outlineLevel="0" collapsed="false">
      <c r="A204" s="9"/>
      <c r="B204" s="9"/>
      <c r="C204" s="9"/>
      <c r="D204" s="9"/>
      <c r="E204" s="27"/>
      <c r="F204" s="9"/>
    </row>
    <row r="205" s="28" customFormat="true" ht="15" hidden="false" customHeight="true" outlineLevel="0" collapsed="false">
      <c r="A205" s="9"/>
      <c r="B205" s="9"/>
      <c r="C205" s="9"/>
      <c r="D205" s="9"/>
      <c r="E205" s="27"/>
      <c r="F205" s="9"/>
    </row>
    <row r="206" s="28" customFormat="true" ht="15" hidden="false" customHeight="true" outlineLevel="0" collapsed="false">
      <c r="A206" s="9"/>
      <c r="B206" s="9"/>
      <c r="C206" s="9"/>
      <c r="D206" s="9"/>
      <c r="E206" s="27"/>
      <c r="F206" s="9"/>
    </row>
    <row r="207" s="28" customFormat="true" ht="15" hidden="false" customHeight="true" outlineLevel="0" collapsed="false">
      <c r="A207" s="9"/>
      <c r="B207" s="9"/>
      <c r="C207" s="9"/>
      <c r="D207" s="9"/>
      <c r="E207" s="27"/>
      <c r="F207" s="9"/>
    </row>
    <row r="208" s="28" customFormat="true" ht="15" hidden="false" customHeight="true" outlineLevel="0" collapsed="false">
      <c r="A208" s="9"/>
      <c r="B208" s="9"/>
      <c r="C208" s="9"/>
      <c r="D208" s="9"/>
      <c r="E208" s="27"/>
      <c r="F208" s="9"/>
    </row>
    <row r="209" s="28" customFormat="true" ht="15" hidden="false" customHeight="true" outlineLevel="0" collapsed="false">
      <c r="A209" s="9"/>
      <c r="B209" s="9"/>
      <c r="C209" s="9"/>
      <c r="D209" s="9"/>
      <c r="E209" s="27"/>
      <c r="F209" s="9"/>
    </row>
    <row r="210" s="28" customFormat="true" ht="15" hidden="false" customHeight="true" outlineLevel="0" collapsed="false">
      <c r="A210" s="9"/>
      <c r="B210" s="9"/>
      <c r="C210" s="9"/>
      <c r="D210" s="9"/>
      <c r="E210" s="27"/>
      <c r="F210" s="9"/>
    </row>
    <row r="211" s="28" customFormat="true" ht="15" hidden="false" customHeight="true" outlineLevel="0" collapsed="false">
      <c r="A211" s="9"/>
      <c r="B211" s="9"/>
      <c r="C211" s="9"/>
      <c r="D211" s="9"/>
      <c r="E211" s="27"/>
      <c r="F211" s="9"/>
    </row>
    <row r="212" s="28" customFormat="true" ht="15" hidden="false" customHeight="true" outlineLevel="0" collapsed="false">
      <c r="A212" s="9"/>
      <c r="B212" s="9"/>
      <c r="C212" s="9"/>
      <c r="D212" s="9"/>
      <c r="E212" s="27"/>
      <c r="F212" s="9"/>
    </row>
    <row r="213" s="28" customFormat="true" ht="15" hidden="false" customHeight="true" outlineLevel="0" collapsed="false">
      <c r="A213" s="9"/>
      <c r="B213" s="9"/>
      <c r="C213" s="9"/>
      <c r="D213" s="9"/>
      <c r="E213" s="27"/>
      <c r="F213" s="9"/>
    </row>
    <row r="214" s="28" customFormat="true" ht="15" hidden="false" customHeight="true" outlineLevel="0" collapsed="false">
      <c r="A214" s="9"/>
      <c r="B214" s="9"/>
      <c r="C214" s="9"/>
      <c r="D214" s="9"/>
      <c r="E214" s="27"/>
      <c r="F214" s="9"/>
    </row>
    <row r="215" s="28" customFormat="true" ht="15" hidden="false" customHeight="true" outlineLevel="0" collapsed="false">
      <c r="A215" s="9"/>
      <c r="B215" s="9"/>
      <c r="C215" s="9"/>
      <c r="D215" s="9"/>
      <c r="E215" s="27"/>
      <c r="F215" s="9"/>
    </row>
    <row r="216" s="28" customFormat="true" ht="15" hidden="false" customHeight="true" outlineLevel="0" collapsed="false">
      <c r="A216" s="9"/>
      <c r="B216" s="9"/>
      <c r="C216" s="9"/>
      <c r="D216" s="9"/>
      <c r="E216" s="27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7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7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7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7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7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7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7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7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7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7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7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7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7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7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7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7"/>
      <c r="F232" s="9"/>
    </row>
    <row r="233" customFormat="false" ht="15" hidden="false" customHeight="true" outlineLevel="0" collapsed="false">
      <c r="A233" s="9"/>
      <c r="B233" s="9"/>
      <c r="C233" s="9"/>
      <c r="D233" s="9"/>
      <c r="E233" s="27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7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7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7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7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7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7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7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7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7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7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7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7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7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7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7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7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7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7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7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7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7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7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7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7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7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7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7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7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7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7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7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7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7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7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7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7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7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7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7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7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7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7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7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7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7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7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7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7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7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7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7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7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7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7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7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7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7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7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7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7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7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7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7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7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7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7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7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7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7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7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7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7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7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7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7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7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7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7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7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7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7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7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7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7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7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7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7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7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7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7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7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7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7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7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7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7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7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7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7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7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7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7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7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7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7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7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7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7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7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7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7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7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7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7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7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7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7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7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7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7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7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7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7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7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7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7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7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7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7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7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7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7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7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7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7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7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7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7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7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7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7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7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7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7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7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7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7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7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7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7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7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7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7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7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7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7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7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7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7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7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7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7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7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7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7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7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7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7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7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7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7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7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7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7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7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7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7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7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7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7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7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7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7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7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7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7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7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7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7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7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7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7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7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7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7"/>
      <c r="F428" s="9"/>
    </row>
    <row r="429" customFormat="false" ht="14.25" hidden="false" customHeight="false" outlineLevel="0" collapsed="false">
      <c r="A429" s="29"/>
      <c r="B429" s="15"/>
      <c r="C429" s="15"/>
      <c r="D429" s="30"/>
      <c r="E429" s="31"/>
      <c r="F429" s="11"/>
    </row>
    <row r="430" customFormat="false" ht="14.25" hidden="false" customHeight="false" outlineLevel="0" collapsed="false">
      <c r="A430" s="29"/>
      <c r="B430" s="15"/>
      <c r="C430" s="15"/>
      <c r="D430" s="30"/>
      <c r="E430" s="31"/>
      <c r="F430" s="11"/>
    </row>
    <row r="431" customFormat="false" ht="14.25" hidden="false" customHeight="false" outlineLevel="0" collapsed="false">
      <c r="A431" s="29"/>
      <c r="B431" s="32"/>
      <c r="C431" s="33"/>
      <c r="D431" s="30"/>
      <c r="E431" s="31"/>
      <c r="F431" s="11"/>
    </row>
    <row r="432" customFormat="false" ht="14.25" hidden="false" customHeight="false" outlineLevel="0" collapsed="false">
      <c r="A432" s="29"/>
      <c r="B432" s="32"/>
      <c r="C432" s="32"/>
      <c r="D432" s="30"/>
      <c r="E432" s="31"/>
      <c r="F432" s="11"/>
    </row>
    <row r="433" customFormat="false" ht="14.25" hidden="false" customHeight="false" outlineLevel="0" collapsed="false">
      <c r="A433" s="29"/>
      <c r="B433" s="32"/>
      <c r="C433" s="32"/>
      <c r="D433" s="30"/>
      <c r="E433" s="31"/>
      <c r="F433" s="11"/>
    </row>
    <row r="434" customFormat="false" ht="14.25" hidden="false" customHeight="false" outlineLevel="0" collapsed="false">
      <c r="A434" s="29"/>
      <c r="B434" s="32"/>
      <c r="C434" s="32"/>
      <c r="D434" s="30"/>
      <c r="E434" s="31"/>
      <c r="F434" s="11"/>
    </row>
    <row r="435" customFormat="false" ht="14.25" hidden="false" customHeight="false" outlineLevel="0" collapsed="false">
      <c r="A435" s="29"/>
      <c r="B435" s="32"/>
      <c r="C435" s="32"/>
      <c r="D435" s="30"/>
      <c r="E435" s="31"/>
      <c r="F435" s="11"/>
    </row>
    <row r="436" customFormat="false" ht="14.25" hidden="false" customHeight="false" outlineLevel="0" collapsed="false">
      <c r="A436" s="29"/>
      <c r="B436" s="32"/>
      <c r="C436" s="32"/>
      <c r="D436" s="30"/>
      <c r="E436" s="31"/>
      <c r="F436" s="11"/>
    </row>
    <row r="437" customFormat="false" ht="14.25" hidden="false" customHeight="false" outlineLevel="0" collapsed="false">
      <c r="A437" s="29"/>
      <c r="B437" s="32"/>
      <c r="C437" s="32"/>
      <c r="D437" s="30"/>
      <c r="E437" s="31"/>
      <c r="F437" s="11"/>
    </row>
    <row r="438" customFormat="false" ht="14.25" hidden="false" customHeight="false" outlineLevel="0" collapsed="false">
      <c r="A438" s="29"/>
      <c r="B438" s="32"/>
      <c r="C438" s="32"/>
      <c r="D438" s="30"/>
      <c r="E438" s="31"/>
      <c r="F438" s="11"/>
    </row>
    <row r="439" customFormat="false" ht="14.25" hidden="false" customHeight="false" outlineLevel="0" collapsed="false">
      <c r="A439" s="29"/>
      <c r="B439" s="32"/>
      <c r="C439" s="32"/>
      <c r="D439" s="30"/>
      <c r="E439" s="31"/>
      <c r="F439" s="11"/>
    </row>
    <row r="440" customFormat="false" ht="14.25" hidden="false" customHeight="false" outlineLevel="0" collapsed="false">
      <c r="A440" s="29"/>
      <c r="B440" s="32"/>
      <c r="C440" s="32"/>
      <c r="D440" s="30"/>
      <c r="E440" s="31"/>
      <c r="F440" s="11"/>
    </row>
    <row r="441" customFormat="false" ht="14.25" hidden="false" customHeight="false" outlineLevel="0" collapsed="false">
      <c r="A441" s="29"/>
      <c r="B441" s="32"/>
      <c r="C441" s="32"/>
      <c r="D441" s="30"/>
      <c r="E441" s="31"/>
      <c r="F441" s="11"/>
    </row>
    <row r="442" customFormat="false" ht="14.25" hidden="false" customHeight="false" outlineLevel="0" collapsed="false">
      <c r="A442" s="29"/>
      <c r="B442" s="32"/>
      <c r="C442" s="32"/>
      <c r="D442" s="30"/>
      <c r="E442" s="31"/>
      <c r="F442" s="11"/>
    </row>
    <row r="443" customFormat="false" ht="14.25" hidden="false" customHeight="false" outlineLevel="0" collapsed="false">
      <c r="A443" s="29"/>
      <c r="B443" s="32"/>
      <c r="C443" s="32"/>
      <c r="D443" s="30"/>
      <c r="E443" s="31"/>
      <c r="F443" s="11"/>
    </row>
    <row r="444" customFormat="false" ht="14.25" hidden="false" customHeight="false" outlineLevel="0" collapsed="false">
      <c r="A444" s="29"/>
      <c r="B444" s="32"/>
      <c r="C444" s="32"/>
      <c r="D444" s="30"/>
      <c r="E444" s="31"/>
      <c r="F444" s="11"/>
    </row>
    <row r="445" customFormat="false" ht="14.25" hidden="false" customHeight="false" outlineLevel="0" collapsed="false">
      <c r="A445" s="29"/>
      <c r="B445" s="32"/>
      <c r="C445" s="32"/>
      <c r="D445" s="30"/>
      <c r="E445" s="31"/>
      <c r="F445" s="11"/>
    </row>
    <row r="446" customFormat="false" ht="14.25" hidden="false" customHeight="false" outlineLevel="0" collapsed="false">
      <c r="A446" s="29"/>
      <c r="B446" s="32"/>
      <c r="C446" s="32"/>
      <c r="D446" s="30"/>
      <c r="E446" s="31"/>
      <c r="F446" s="11"/>
    </row>
    <row r="447" customFormat="false" ht="14.25" hidden="false" customHeight="false" outlineLevel="0" collapsed="false">
      <c r="A447" s="29"/>
      <c r="B447" s="32"/>
      <c r="C447" s="32"/>
      <c r="D447" s="30"/>
      <c r="E447" s="31"/>
      <c r="F447" s="11"/>
    </row>
    <row r="448" customFormat="false" ht="14.25" hidden="false" customHeight="false" outlineLevel="0" collapsed="false">
      <c r="A448" s="29"/>
      <c r="B448" s="32"/>
      <c r="C448" s="32"/>
      <c r="D448" s="30"/>
      <c r="E448" s="31"/>
      <c r="F448" s="11"/>
    </row>
    <row r="449" customFormat="false" ht="14.25" hidden="false" customHeight="false" outlineLevel="0" collapsed="false">
      <c r="A449" s="29"/>
      <c r="B449" s="32"/>
      <c r="C449" s="32"/>
      <c r="D449" s="30"/>
      <c r="E449" s="31"/>
      <c r="F449" s="11"/>
    </row>
    <row r="450" customFormat="false" ht="14.25" hidden="false" customHeight="false" outlineLevel="0" collapsed="false">
      <c r="A450" s="29"/>
      <c r="B450" s="32"/>
      <c r="C450" s="32"/>
      <c r="D450" s="30"/>
      <c r="E450" s="31"/>
      <c r="F450" s="11"/>
    </row>
    <row r="451" customFormat="false" ht="14.25" hidden="false" customHeight="false" outlineLevel="0" collapsed="false">
      <c r="A451" s="29"/>
      <c r="B451" s="32"/>
      <c r="C451" s="32"/>
      <c r="D451" s="30"/>
      <c r="E451" s="31"/>
      <c r="F451" s="11"/>
    </row>
    <row r="452" customFormat="false" ht="14.25" hidden="false" customHeight="false" outlineLevel="0" collapsed="false">
      <c r="A452" s="29"/>
      <c r="B452" s="32"/>
      <c r="C452" s="32"/>
      <c r="D452" s="30"/>
      <c r="E452" s="31"/>
      <c r="F452" s="11"/>
    </row>
    <row r="453" customFormat="false" ht="14.25" hidden="false" customHeight="false" outlineLevel="0" collapsed="false">
      <c r="A453" s="29"/>
      <c r="B453" s="32"/>
      <c r="C453" s="32"/>
      <c r="D453" s="30"/>
      <c r="E453" s="31"/>
      <c r="F453" s="11"/>
    </row>
    <row r="454" customFormat="false" ht="14.25" hidden="false" customHeight="false" outlineLevel="0" collapsed="false">
      <c r="A454" s="29"/>
      <c r="B454" s="32"/>
      <c r="C454" s="32"/>
      <c r="D454" s="30"/>
      <c r="E454" s="31"/>
      <c r="F454" s="11"/>
    </row>
    <row r="455" customFormat="false" ht="14.25" hidden="false" customHeight="false" outlineLevel="0" collapsed="false">
      <c r="A455" s="29"/>
      <c r="B455" s="32"/>
      <c r="C455" s="32"/>
      <c r="D455" s="30"/>
      <c r="E455" s="31"/>
      <c r="F455" s="11"/>
    </row>
    <row r="456" customFormat="false" ht="14.25" hidden="false" customHeight="false" outlineLevel="0" collapsed="false">
      <c r="A456" s="29"/>
      <c r="B456" s="32"/>
      <c r="C456" s="32"/>
      <c r="D456" s="30"/>
      <c r="E456" s="31"/>
      <c r="F456" s="11"/>
    </row>
    <row r="457" customFormat="false" ht="14.25" hidden="false" customHeight="false" outlineLevel="0" collapsed="false">
      <c r="A457" s="29"/>
      <c r="B457" s="32"/>
      <c r="C457" s="32"/>
      <c r="D457" s="30"/>
      <c r="E457" s="31"/>
      <c r="F457" s="11"/>
    </row>
    <row r="458" customFormat="false" ht="14.25" hidden="false" customHeight="false" outlineLevel="0" collapsed="false">
      <c r="A458" s="29"/>
      <c r="B458" s="32"/>
      <c r="C458" s="32"/>
      <c r="D458" s="30"/>
      <c r="E458" s="31"/>
      <c r="F458" s="11"/>
    </row>
    <row r="459" customFormat="false" ht="14.25" hidden="false" customHeight="false" outlineLevel="0" collapsed="false">
      <c r="A459" s="29"/>
      <c r="B459" s="32"/>
      <c r="C459" s="32"/>
      <c r="D459" s="30"/>
      <c r="E459" s="31"/>
      <c r="F459" s="11"/>
    </row>
    <row r="460" customFormat="false" ht="14.25" hidden="false" customHeight="false" outlineLevel="0" collapsed="false">
      <c r="A460" s="29"/>
      <c r="B460" s="32"/>
      <c r="C460" s="32"/>
      <c r="D460" s="30"/>
      <c r="E460" s="31"/>
      <c r="F460" s="11"/>
    </row>
    <row r="461" customFormat="false" ht="14.25" hidden="false" customHeight="false" outlineLevel="0" collapsed="false">
      <c r="A461" s="29"/>
      <c r="B461" s="32"/>
      <c r="C461" s="32"/>
      <c r="D461" s="30"/>
      <c r="E461" s="31"/>
      <c r="F461" s="11"/>
    </row>
    <row r="462" customFormat="false" ht="14.25" hidden="false" customHeight="false" outlineLevel="0" collapsed="false">
      <c r="A462" s="29"/>
      <c r="B462" s="32"/>
      <c r="C462" s="32"/>
      <c r="D462" s="30"/>
      <c r="E462" s="31"/>
      <c r="F462" s="11"/>
    </row>
    <row r="463" customFormat="false" ht="14.25" hidden="false" customHeight="false" outlineLevel="0" collapsed="false">
      <c r="A463" s="29"/>
      <c r="B463" s="32"/>
      <c r="C463" s="32"/>
      <c r="D463" s="30"/>
      <c r="E463" s="31"/>
      <c r="F463" s="11"/>
    </row>
    <row r="464" customFormat="false" ht="14.25" hidden="false" customHeight="false" outlineLevel="0" collapsed="false">
      <c r="A464" s="29"/>
      <c r="B464" s="32"/>
      <c r="C464" s="32"/>
      <c r="D464" s="30"/>
      <c r="E464" s="31"/>
      <c r="F464" s="11"/>
    </row>
    <row r="465" customFormat="false" ht="14.25" hidden="false" customHeight="false" outlineLevel="0" collapsed="false">
      <c r="A465" s="29"/>
      <c r="B465" s="32"/>
      <c r="C465" s="32"/>
      <c r="D465" s="30"/>
      <c r="E465" s="31"/>
      <c r="F465" s="11"/>
    </row>
    <row r="466" customFormat="false" ht="14.25" hidden="false" customHeight="false" outlineLevel="0" collapsed="false">
      <c r="A466" s="29"/>
      <c r="B466" s="32"/>
      <c r="C466" s="32"/>
      <c r="D466" s="30"/>
      <c r="E466" s="31"/>
      <c r="F466" s="11"/>
    </row>
    <row r="467" customFormat="false" ht="14.25" hidden="false" customHeight="false" outlineLevel="0" collapsed="false">
      <c r="A467" s="29"/>
      <c r="B467" s="32"/>
      <c r="C467" s="32"/>
      <c r="D467" s="30"/>
      <c r="E467" s="31"/>
      <c r="F467" s="11"/>
    </row>
    <row r="468" customFormat="false" ht="14.25" hidden="false" customHeight="false" outlineLevel="0" collapsed="false">
      <c r="A468" s="29"/>
      <c r="B468" s="32"/>
      <c r="C468" s="32"/>
      <c r="D468" s="30"/>
      <c r="E468" s="31"/>
      <c r="F468" s="11"/>
    </row>
    <row r="469" customFormat="false" ht="14.25" hidden="false" customHeight="false" outlineLevel="0" collapsed="false">
      <c r="A469" s="29"/>
      <c r="B469" s="32"/>
      <c r="C469" s="32"/>
      <c r="D469" s="30"/>
      <c r="E469" s="31"/>
      <c r="F469" s="11"/>
    </row>
    <row r="470" customFormat="false" ht="14.25" hidden="false" customHeight="false" outlineLevel="0" collapsed="false">
      <c r="A470" s="29"/>
      <c r="B470" s="32"/>
      <c r="C470" s="32"/>
      <c r="D470" s="30"/>
      <c r="E470" s="31"/>
      <c r="F470" s="11"/>
    </row>
    <row r="471" customFormat="false" ht="14.25" hidden="false" customHeight="false" outlineLevel="0" collapsed="false">
      <c r="A471" s="29"/>
      <c r="B471" s="32"/>
      <c r="C471" s="32"/>
      <c r="D471" s="30"/>
      <c r="E471" s="31"/>
      <c r="F471" s="11"/>
    </row>
    <row r="472" customFormat="false" ht="14.25" hidden="false" customHeight="false" outlineLevel="0" collapsed="false">
      <c r="A472" s="29"/>
      <c r="B472" s="32"/>
      <c r="C472" s="32"/>
      <c r="D472" s="30"/>
      <c r="E472" s="31"/>
      <c r="F472" s="11"/>
    </row>
    <row r="473" customFormat="false" ht="14.25" hidden="false" customHeight="false" outlineLevel="0" collapsed="false">
      <c r="A473" s="29"/>
      <c r="B473" s="32"/>
      <c r="C473" s="32"/>
      <c r="D473" s="30"/>
      <c r="E473" s="31"/>
      <c r="F473" s="11"/>
    </row>
    <row r="474" customFormat="false" ht="14.25" hidden="false" customHeight="false" outlineLevel="0" collapsed="false">
      <c r="A474" s="29"/>
      <c r="B474" s="32"/>
      <c r="C474" s="32"/>
      <c r="D474" s="30"/>
      <c r="E474" s="31"/>
      <c r="F474" s="11"/>
    </row>
    <row r="475" customFormat="false" ht="14.25" hidden="false" customHeight="false" outlineLevel="0" collapsed="false">
      <c r="A475" s="29"/>
      <c r="B475" s="32"/>
      <c r="C475" s="32"/>
      <c r="D475" s="30"/>
      <c r="E475" s="31"/>
      <c r="F475" s="11"/>
    </row>
    <row r="476" customFormat="false" ht="14.25" hidden="false" customHeight="false" outlineLevel="0" collapsed="false">
      <c r="A476" s="29"/>
      <c r="B476" s="32"/>
      <c r="C476" s="32"/>
      <c r="D476" s="30"/>
      <c r="E476" s="31"/>
      <c r="F476" s="11"/>
    </row>
    <row r="477" customFormat="false" ht="14.25" hidden="false" customHeight="false" outlineLevel="0" collapsed="false">
      <c r="A477" s="29"/>
      <c r="B477" s="32"/>
      <c r="C477" s="32"/>
      <c r="D477" s="30"/>
      <c r="E477" s="31"/>
      <c r="F477" s="11"/>
    </row>
    <row r="478" customFormat="false" ht="14.25" hidden="false" customHeight="false" outlineLevel="0" collapsed="false">
      <c r="A478" s="29"/>
      <c r="B478" s="32"/>
      <c r="C478" s="32"/>
      <c r="D478" s="30"/>
      <c r="E478" s="31"/>
      <c r="F478" s="11"/>
    </row>
    <row r="479" customFormat="false" ht="14.25" hidden="false" customHeight="false" outlineLevel="0" collapsed="false">
      <c r="A479" s="29"/>
      <c r="B479" s="32"/>
      <c r="C479" s="32"/>
      <c r="D479" s="30"/>
      <c r="E479" s="31"/>
      <c r="F479" s="11"/>
    </row>
    <row r="480" customFormat="false" ht="14.25" hidden="false" customHeight="false" outlineLevel="0" collapsed="false">
      <c r="A480" s="29"/>
      <c r="B480" s="32"/>
      <c r="C480" s="32"/>
      <c r="D480" s="30"/>
      <c r="E480" s="31"/>
      <c r="F480" s="11"/>
    </row>
    <row r="481" customFormat="false" ht="14.25" hidden="false" customHeight="false" outlineLevel="0" collapsed="false">
      <c r="A481" s="29"/>
      <c r="B481" s="32"/>
      <c r="C481" s="32"/>
      <c r="D481" s="30"/>
      <c r="E481" s="31"/>
      <c r="F481" s="11"/>
    </row>
    <row r="482" customFormat="false" ht="14.25" hidden="false" customHeight="false" outlineLevel="0" collapsed="false">
      <c r="A482" s="29"/>
      <c r="B482" s="32"/>
      <c r="C482" s="32"/>
      <c r="D482" s="30"/>
      <c r="E482" s="31"/>
      <c r="F482" s="11"/>
    </row>
    <row r="483" customFormat="false" ht="14.25" hidden="false" customHeight="false" outlineLevel="0" collapsed="false">
      <c r="A483" s="29"/>
      <c r="B483" s="32"/>
      <c r="C483" s="32"/>
      <c r="D483" s="30"/>
      <c r="E483" s="31"/>
      <c r="F483" s="11"/>
    </row>
    <row r="484" customFormat="false" ht="14.25" hidden="false" customHeight="false" outlineLevel="0" collapsed="false">
      <c r="A484" s="29"/>
      <c r="B484" s="32"/>
      <c r="C484" s="32"/>
      <c r="D484" s="30"/>
      <c r="E484" s="31"/>
      <c r="F484" s="11"/>
    </row>
    <row r="485" customFormat="false" ht="14.25" hidden="false" customHeight="false" outlineLevel="0" collapsed="false">
      <c r="A485" s="29"/>
      <c r="B485" s="32"/>
      <c r="C485" s="32"/>
      <c r="D485" s="30"/>
      <c r="E485" s="31"/>
      <c r="F485" s="11"/>
    </row>
    <row r="486" customFormat="false" ht="14.25" hidden="false" customHeight="false" outlineLevel="0" collapsed="false">
      <c r="A486" s="29"/>
      <c r="B486" s="32"/>
      <c r="C486" s="32"/>
      <c r="D486" s="30"/>
      <c r="E486" s="31"/>
      <c r="F486" s="11"/>
    </row>
    <row r="487" customFormat="false" ht="14.25" hidden="false" customHeight="false" outlineLevel="0" collapsed="false">
      <c r="A487" s="29"/>
      <c r="B487" s="32"/>
      <c r="C487" s="32"/>
      <c r="D487" s="30"/>
      <c r="E487" s="31"/>
      <c r="F487" s="11"/>
    </row>
    <row r="488" customFormat="false" ht="14.25" hidden="false" customHeight="false" outlineLevel="0" collapsed="false">
      <c r="A488" s="29"/>
      <c r="B488" s="32"/>
      <c r="C488" s="32"/>
      <c r="D488" s="30"/>
      <c r="E488" s="31"/>
      <c r="F488" s="11"/>
    </row>
    <row r="489" customFormat="false" ht="14.25" hidden="false" customHeight="false" outlineLevel="0" collapsed="false">
      <c r="A489" s="29"/>
      <c r="B489" s="32"/>
      <c r="C489" s="32"/>
      <c r="D489" s="30"/>
      <c r="E489" s="31"/>
      <c r="F489" s="11"/>
    </row>
    <row r="490" customFormat="false" ht="14.25" hidden="false" customHeight="false" outlineLevel="0" collapsed="false">
      <c r="A490" s="29"/>
      <c r="B490" s="32"/>
      <c r="C490" s="32"/>
      <c r="D490" s="30"/>
      <c r="E490" s="31"/>
      <c r="F490" s="11"/>
    </row>
    <row r="491" customFormat="false" ht="14.25" hidden="false" customHeight="false" outlineLevel="0" collapsed="false">
      <c r="A491" s="29"/>
      <c r="B491" s="32"/>
      <c r="C491" s="32"/>
      <c r="D491" s="30"/>
      <c r="E491" s="31"/>
      <c r="F491" s="11"/>
    </row>
    <row r="492" customFormat="false" ht="14.25" hidden="false" customHeight="false" outlineLevel="0" collapsed="false">
      <c r="A492" s="29"/>
      <c r="B492" s="34"/>
      <c r="C492" s="34"/>
      <c r="D492" s="30"/>
      <c r="E492" s="35"/>
      <c r="F492" s="11"/>
    </row>
    <row r="493" customFormat="false" ht="14.25" hidden="false" customHeight="false" outlineLevel="0" collapsed="false">
      <c r="A493" s="29"/>
      <c r="B493" s="34"/>
      <c r="C493" s="34"/>
      <c r="D493" s="30"/>
      <c r="E493" s="35"/>
      <c r="F493" s="11"/>
    </row>
    <row r="494" customFormat="false" ht="14.25" hidden="false" customHeight="false" outlineLevel="0" collapsed="false">
      <c r="A494" s="29"/>
      <c r="B494" s="34"/>
      <c r="C494" s="34"/>
      <c r="D494" s="30"/>
      <c r="E494" s="35"/>
      <c r="F494" s="11"/>
    </row>
    <row r="495" customFormat="false" ht="14.25" hidden="false" customHeight="false" outlineLevel="0" collapsed="false">
      <c r="A495" s="29"/>
      <c r="B495" s="34"/>
      <c r="C495" s="34"/>
      <c r="D495" s="30"/>
      <c r="E495" s="35"/>
      <c r="F495" s="11"/>
    </row>
  </sheetData>
  <autoFilter ref="E1:E496"/>
  <mergeCells count="1">
    <mergeCell ref="A1:F1"/>
  </mergeCells>
  <conditionalFormatting sqref="B15">
    <cfRule type="expression" priority="2" aboveAverage="0" equalAverage="0" bottom="0" percent="0" rank="0" text="" dxfId="3">
      <formula>AND(COUNTIF($B$15,B15)&gt;1,NOT(ISBLANK(B15)))</formula>
    </cfRule>
    <cfRule type="expression" priority="3" aboveAverage="0" equalAverage="0" bottom="0" percent="0" rank="0" text="" dxfId="4">
      <formula>AND(COUNTIF($B$15,B15)&gt;1,NOT(ISBLANK(B15)))</formula>
    </cfRule>
    <cfRule type="expression" priority="4" aboveAverage="0" equalAverage="0" bottom="0" percent="0" rank="0" text="" dxfId="5">
      <formula>AND(COUNTIF($B$15,B15)&gt;1,NOT(ISBLANK(B15)))</formula>
    </cfRule>
  </conditionalFormatting>
  <conditionalFormatting sqref="B16">
    <cfRule type="expression" priority="5" aboveAverage="0" equalAverage="0" bottom="0" percent="0" rank="0" text="" dxfId="6">
      <formula>AND(COUNTIF($B$16,B16)&gt;1,NOT(ISBLANK(B16)))</formula>
    </cfRule>
    <cfRule type="expression" priority="6" aboveAverage="0" equalAverage="0" bottom="0" percent="0" rank="0" text="" dxfId="7">
      <formula>AND(COUNTIF($B$16,B16)&gt;1,NOT(ISBLANK(B16)))</formula>
    </cfRule>
    <cfRule type="expression" priority="7" aboveAverage="0" equalAverage="0" bottom="0" percent="0" rank="0" text="" dxfId="8">
      <formula>AND(COUNTIF($B$16,B16)&gt;1,NOT(ISBLANK(B16)))</formula>
    </cfRule>
  </conditionalFormatting>
  <conditionalFormatting sqref="B17">
    <cfRule type="expression" priority="8" aboveAverage="0" equalAverage="0" bottom="0" percent="0" rank="0" text="" dxfId="9">
      <formula>AND(COUNTIF($B$17,B17)&gt;1,NOT(ISBLANK(B17)))</formula>
    </cfRule>
    <cfRule type="expression" priority="9" aboveAverage="0" equalAverage="0" bottom="0" percent="0" rank="0" text="" dxfId="10">
      <formula>AND(COUNTIF($B$17,B17)&gt;1,NOT(ISBLANK(B17)))</formula>
    </cfRule>
    <cfRule type="expression" priority="10" aboveAverage="0" equalAverage="0" bottom="0" percent="0" rank="0" text="" dxfId="11">
      <formula>AND(COUNTIF($B$17,B17)&gt;1,NOT(ISBLANK(B17)))</formula>
    </cfRule>
  </conditionalFormatting>
  <conditionalFormatting sqref="B27">
    <cfRule type="expression" priority="11" aboveAverage="0" equalAverage="0" bottom="0" percent="0" rank="0" text="" dxfId="12">
      <formula>AND(COUNTIF($B$27,B27)&gt;1,NOT(ISBLANK(B27)))</formula>
    </cfRule>
    <cfRule type="expression" priority="12" aboveAverage="0" equalAverage="0" bottom="0" percent="0" rank="0" text="" dxfId="13">
      <formula>AND(COUNTIF($B$27,B27)&gt;1,NOT(ISBLANK(B27)))</formula>
    </cfRule>
    <cfRule type="expression" priority="13" aboveAverage="0" equalAverage="0" bottom="0" percent="0" rank="0" text="" dxfId="14">
      <formula>AND(COUNTIF($B$27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Administrator</cp:lastModifiedBy>
  <cp:lastPrinted>2016-06-16T05:59:37Z</cp:lastPrinted>
  <dcterms:modified xsi:type="dcterms:W3CDTF">2020-11-19T0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