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0">
  <si>
    <r>
      <rPr>
        <sz val="18"/>
        <rFont val="Noto Sans"/>
        <family val="2"/>
      </rPr>
      <t xml:space="preserve">宁东基地</t>
    </r>
    <r>
      <rPr>
        <sz val="18"/>
        <rFont val="仿宋"/>
        <family val="3"/>
        <charset val="134"/>
      </rPr>
      <t xml:space="preserve">2025</t>
    </r>
    <r>
      <rPr>
        <sz val="18"/>
        <rFont val="Noto Sans"/>
        <family val="2"/>
      </rPr>
      <t xml:space="preserve">年公共租赁住房拟配租人员公示（第一批）</t>
    </r>
    <r>
      <rPr>
        <sz val="18"/>
        <rFont val="仿宋"/>
        <family val="3"/>
        <charset val="134"/>
      </rPr>
      <t xml:space="preserve">-</t>
    </r>
    <r>
      <rPr>
        <sz val="18"/>
        <rFont val="Noto Sans"/>
        <family val="2"/>
      </rPr>
      <t xml:space="preserve">首次申请</t>
    </r>
  </si>
  <si>
    <t xml:space="preserve">序号</t>
  </si>
  <si>
    <t xml:space="preserve">申请人</t>
  </si>
  <si>
    <t xml:space="preserve">性别</t>
  </si>
  <si>
    <t xml:space="preserve">所属单位</t>
  </si>
  <si>
    <t xml:space="preserve">月收入（元）</t>
  </si>
  <si>
    <t xml:space="preserve">备注</t>
  </si>
  <si>
    <t xml:space="preserve">付子豪</t>
  </si>
  <si>
    <t xml:space="preserve">男</t>
  </si>
  <si>
    <t xml:space="preserve">宁夏九泓化工科技有限公司</t>
  </si>
  <si>
    <t xml:space="preserve">汉立翔</t>
  </si>
  <si>
    <t xml:space="preserve">王红涛</t>
  </si>
  <si>
    <t xml:space="preserve">黄贺琴</t>
  </si>
  <si>
    <t xml:space="preserve">女</t>
  </si>
  <si>
    <t xml:space="preserve">王浩</t>
  </si>
  <si>
    <t xml:space="preserve">马虎飞</t>
  </si>
  <si>
    <t xml:space="preserve">周亚陆</t>
  </si>
  <si>
    <t xml:space="preserve">李博</t>
  </si>
  <si>
    <t xml:space="preserve">侯淑佩</t>
  </si>
  <si>
    <t xml:space="preserve">秦军</t>
  </si>
  <si>
    <t xml:space="preserve">杨语</t>
  </si>
  <si>
    <t xml:space="preserve">明彦宝</t>
  </si>
  <si>
    <t xml:space="preserve">马强</t>
  </si>
  <si>
    <t xml:space="preserve">刘嘉</t>
  </si>
  <si>
    <t xml:space="preserve">张文轩</t>
  </si>
  <si>
    <t xml:space="preserve">石玉智</t>
  </si>
  <si>
    <t xml:space="preserve">王迁</t>
  </si>
  <si>
    <t xml:space="preserve">路鹏</t>
  </si>
  <si>
    <t xml:space="preserve">王振让</t>
  </si>
  <si>
    <t xml:space="preserve">陈鹏</t>
  </si>
  <si>
    <t xml:space="preserve">王占全</t>
  </si>
  <si>
    <t xml:space="preserve">杨冬</t>
  </si>
  <si>
    <t xml:space="preserve">王强弟</t>
  </si>
  <si>
    <t xml:space="preserve">官洋洋</t>
  </si>
  <si>
    <t xml:space="preserve">冯新宜</t>
  </si>
  <si>
    <t xml:space="preserve">曹盼盼</t>
  </si>
  <si>
    <t xml:space="preserve">张朝宏</t>
  </si>
  <si>
    <t xml:space="preserve">马聪聪</t>
  </si>
  <si>
    <t xml:space="preserve">李旭东</t>
  </si>
  <si>
    <t xml:space="preserve">毛英勋</t>
  </si>
  <si>
    <t xml:space="preserve">王子灿</t>
  </si>
  <si>
    <t xml:space="preserve">王世龙</t>
  </si>
  <si>
    <t xml:space="preserve">毛英旭</t>
  </si>
  <si>
    <t xml:space="preserve">虎永太</t>
  </si>
  <si>
    <t xml:space="preserve">陈建宏</t>
  </si>
  <si>
    <t xml:space="preserve">李中辉</t>
  </si>
  <si>
    <t xml:space="preserve">海望（宁东）新材料科技有限公司</t>
  </si>
  <si>
    <t xml:space="preserve">牟渊波</t>
  </si>
  <si>
    <t xml:space="preserve">王继增</t>
  </si>
  <si>
    <t xml:space="preserve">陈玉月</t>
  </si>
  <si>
    <t xml:space="preserve">李高生</t>
  </si>
  <si>
    <t xml:space="preserve">李伟斌</t>
  </si>
  <si>
    <t xml:space="preserve">中石化碳产业科技股份有限公司</t>
  </si>
  <si>
    <t xml:space="preserve">张侃</t>
  </si>
  <si>
    <t xml:space="preserve">杨文浩</t>
  </si>
  <si>
    <t xml:space="preserve">宁夏悦安新材料科技有限公司</t>
  </si>
  <si>
    <t xml:space="preserve">谢东飞</t>
  </si>
  <si>
    <t xml:space="preserve">孙斌</t>
  </si>
  <si>
    <t xml:space="preserve">张璐璐</t>
  </si>
  <si>
    <t xml:space="preserve">李常菊</t>
  </si>
  <si>
    <t xml:space="preserve">谢美华</t>
  </si>
  <si>
    <t xml:space="preserve">席文童</t>
  </si>
  <si>
    <t xml:space="preserve">许精捷</t>
  </si>
  <si>
    <t xml:space="preserve">张玮伦</t>
  </si>
  <si>
    <t xml:space="preserve">李祥钦</t>
  </si>
  <si>
    <t xml:space="preserve">朱建国</t>
  </si>
  <si>
    <t xml:space="preserve">刘彪</t>
  </si>
  <si>
    <t xml:space="preserve">王海耀</t>
  </si>
  <si>
    <t xml:space="preserve">刘国豪</t>
  </si>
  <si>
    <t xml:space="preserve">张国胜</t>
  </si>
  <si>
    <t xml:space="preserve">任媛</t>
  </si>
  <si>
    <t xml:space="preserve">李明明</t>
  </si>
  <si>
    <t xml:space="preserve">赵鹏超</t>
  </si>
  <si>
    <t xml:space="preserve">祁渊</t>
  </si>
  <si>
    <t xml:space="preserve">陈克旺</t>
  </si>
  <si>
    <t xml:space="preserve">王一飞</t>
  </si>
  <si>
    <t xml:space="preserve">石吉礼</t>
  </si>
  <si>
    <t xml:space="preserve">王文斌</t>
  </si>
  <si>
    <t xml:space="preserve">左兴坤</t>
  </si>
  <si>
    <t xml:space="preserve">罗喜龙</t>
  </si>
  <si>
    <t xml:space="preserve">贾小龙</t>
  </si>
  <si>
    <t xml:space="preserve">张斌州</t>
  </si>
  <si>
    <t xml:space="preserve">李嘉祺</t>
  </si>
  <si>
    <t xml:space="preserve">姚金华</t>
  </si>
  <si>
    <t xml:space="preserve">田超</t>
  </si>
  <si>
    <t xml:space="preserve">杜雨</t>
  </si>
  <si>
    <t xml:space="preserve">王钵玮</t>
  </si>
  <si>
    <t xml:space="preserve">何佳霖</t>
  </si>
  <si>
    <t xml:space="preserve">王奎</t>
  </si>
  <si>
    <t xml:space="preserve">纪小东</t>
  </si>
  <si>
    <t xml:space="preserve">吴晓科</t>
  </si>
  <si>
    <t xml:space="preserve">佐健</t>
  </si>
  <si>
    <t xml:space="preserve">胡彬</t>
  </si>
  <si>
    <t xml:space="preserve">董宏</t>
  </si>
  <si>
    <t xml:space="preserve">朱瑶</t>
  </si>
  <si>
    <t xml:space="preserve">杨跟平</t>
  </si>
  <si>
    <t xml:space="preserve">胡学军</t>
  </si>
  <si>
    <t xml:space="preserve">张志刚</t>
  </si>
  <si>
    <t xml:space="preserve">张亚宁</t>
  </si>
  <si>
    <t xml:space="preserve">王继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yyyy\年m\月d\日;@"/>
    <numFmt numFmtId="167" formatCode="[$-1E000804]m\月d\日;@"/>
    <numFmt numFmtId="168" formatCode="@"/>
    <numFmt numFmtId="169" formatCode="0_ "/>
    <numFmt numFmtId="170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1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0" fillId="24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9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28" fillId="14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2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1" fillId="7" borderId="11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4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3" fillId="14" borderId="12" applyFont="true" applyBorder="tru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6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5" fillId="15" borderId="0" applyFont="true" applyBorder="fals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10" xfId="27"/>
    <cellStyle name="20% - 着色 1 11" xfId="28"/>
    <cellStyle name="20% - 着色 1 12" xfId="29"/>
    <cellStyle name="20% - 着色 1 13" xfId="30"/>
    <cellStyle name="20% - 着色 1 14" xfId="31"/>
    <cellStyle name="20% - 着色 1 15" xfId="32"/>
    <cellStyle name="20% - 着色 1 2" xfId="33"/>
    <cellStyle name="20% - 着色 1 3" xfId="34"/>
    <cellStyle name="20% - 着色 1 3 2" xfId="35"/>
    <cellStyle name="20% - 着色 1 4" xfId="36"/>
    <cellStyle name="20% - 着色 1 5" xfId="37"/>
    <cellStyle name="20% - 着色 1 6" xfId="38"/>
    <cellStyle name="20% - 着色 1 7" xfId="39"/>
    <cellStyle name="20% - 着色 1 8" xfId="40"/>
    <cellStyle name="20% - 着色 1 9" xfId="41"/>
    <cellStyle name="20% - 着色 2" xfId="42"/>
    <cellStyle name="20% - 着色 2 10" xfId="43"/>
    <cellStyle name="20% - 着色 2 11" xfId="44"/>
    <cellStyle name="20% - 着色 2 12" xfId="45"/>
    <cellStyle name="20% - 着色 2 13" xfId="46"/>
    <cellStyle name="20% - 着色 2 14" xfId="47"/>
    <cellStyle name="20% - 着色 2 15" xfId="48"/>
    <cellStyle name="20% - 着色 2 2" xfId="49"/>
    <cellStyle name="20% - 着色 2 3" xfId="50"/>
    <cellStyle name="20% - 着色 2 3 2" xfId="51"/>
    <cellStyle name="20% - 着色 2 4" xfId="52"/>
    <cellStyle name="20% - 着色 2 5" xfId="53"/>
    <cellStyle name="20% - 着色 2 6" xfId="54"/>
    <cellStyle name="20% - 着色 2 7" xfId="55"/>
    <cellStyle name="20% - 着色 2 8" xfId="56"/>
    <cellStyle name="20% - 着色 2 9" xfId="57"/>
    <cellStyle name="20% - 着色 3" xfId="58"/>
    <cellStyle name="20% - 着色 3 10" xfId="59"/>
    <cellStyle name="20% - 着色 3 11" xfId="60"/>
    <cellStyle name="20% - 着色 3 12" xfId="61"/>
    <cellStyle name="20% - 着色 3 13" xfId="62"/>
    <cellStyle name="20% - 着色 3 14" xfId="63"/>
    <cellStyle name="20% - 着色 3 15" xfId="64"/>
    <cellStyle name="20% - 着色 3 2" xfId="65"/>
    <cellStyle name="20% - 着色 3 3" xfId="66"/>
    <cellStyle name="20% - 着色 3 3 2" xfId="67"/>
    <cellStyle name="20% - 着色 3 4" xfId="68"/>
    <cellStyle name="20% - 着色 3 5" xfId="69"/>
    <cellStyle name="20% - 着色 3 6" xfId="70"/>
    <cellStyle name="20% - 着色 3 7" xfId="71"/>
    <cellStyle name="20% - 着色 3 8" xfId="72"/>
    <cellStyle name="20% - 着色 3 9" xfId="73"/>
    <cellStyle name="20% - 着色 4" xfId="74"/>
    <cellStyle name="20% - 着色 4 10" xfId="75"/>
    <cellStyle name="20% - 着色 4 11" xfId="76"/>
    <cellStyle name="20% - 着色 4 12" xfId="77"/>
    <cellStyle name="20% - 着色 4 13" xfId="78"/>
    <cellStyle name="20% - 着色 4 14" xfId="79"/>
    <cellStyle name="20% - 着色 4 15" xfId="80"/>
    <cellStyle name="20% - 着色 4 2" xfId="81"/>
    <cellStyle name="20% - 着色 4 3" xfId="82"/>
    <cellStyle name="20% - 着色 4 3 2" xfId="83"/>
    <cellStyle name="20% - 着色 4 4" xfId="84"/>
    <cellStyle name="20% - 着色 4 5" xfId="85"/>
    <cellStyle name="20% - 着色 4 6" xfId="86"/>
    <cellStyle name="20% - 着色 4 7" xfId="87"/>
    <cellStyle name="20% - 着色 4 8" xfId="88"/>
    <cellStyle name="20% - 着色 4 9" xfId="89"/>
    <cellStyle name="20% - 着色 5" xfId="90"/>
    <cellStyle name="20% - 着色 5 10" xfId="91"/>
    <cellStyle name="20% - 着色 5 11" xfId="92"/>
    <cellStyle name="20% - 着色 5 12" xfId="93"/>
    <cellStyle name="20% - 着色 5 13" xfId="94"/>
    <cellStyle name="20% - 着色 5 14" xfId="95"/>
    <cellStyle name="20% - 着色 5 15" xfId="96"/>
    <cellStyle name="20% - 着色 5 2" xfId="97"/>
    <cellStyle name="20% - 着色 5 3" xfId="98"/>
    <cellStyle name="20% - 着色 5 3 2" xfId="99"/>
    <cellStyle name="20% - 着色 5 4" xfId="100"/>
    <cellStyle name="20% - 着色 5 5" xfId="101"/>
    <cellStyle name="20% - 着色 5 6" xfId="102"/>
    <cellStyle name="20% - 着色 5 7" xfId="103"/>
    <cellStyle name="20% - 着色 5 8" xfId="104"/>
    <cellStyle name="20% - 着色 5 9" xfId="105"/>
    <cellStyle name="20% - 着色 6" xfId="106"/>
    <cellStyle name="20% - 着色 6 10" xfId="107"/>
    <cellStyle name="20% - 着色 6 11" xfId="108"/>
    <cellStyle name="20% - 着色 6 12" xfId="109"/>
    <cellStyle name="20% - 着色 6 13" xfId="110"/>
    <cellStyle name="20% - 着色 6 14" xfId="111"/>
    <cellStyle name="20% - 着色 6 15" xfId="112"/>
    <cellStyle name="20% - 着色 6 2" xfId="113"/>
    <cellStyle name="20% - 着色 6 3" xfId="114"/>
    <cellStyle name="20% - 着色 6 3 2" xfId="115"/>
    <cellStyle name="20% - 着色 6 4" xfId="116"/>
    <cellStyle name="20% - 着色 6 5" xfId="117"/>
    <cellStyle name="20% - 着色 6 6" xfId="118"/>
    <cellStyle name="20% - 着色 6 7" xfId="119"/>
    <cellStyle name="20% - 着色 6 8" xfId="120"/>
    <cellStyle name="20% - 着色 6 9" xfId="121"/>
    <cellStyle name="40% - 强调文字颜色 1 2" xfId="122"/>
    <cellStyle name="40% - 强调文字颜色 2 2" xfId="123"/>
    <cellStyle name="40% - 强调文字颜色 3 2" xfId="124"/>
    <cellStyle name="40% - 强调文字颜色 4 2" xfId="125"/>
    <cellStyle name="40% - 强调文字颜色 5 2" xfId="126"/>
    <cellStyle name="40% - 强调文字颜色 6 2" xfId="127"/>
    <cellStyle name="40% - 着色 1" xfId="128"/>
    <cellStyle name="40% - 着色 1 10" xfId="129"/>
    <cellStyle name="40% - 着色 1 11" xfId="130"/>
    <cellStyle name="40% - 着色 1 12" xfId="131"/>
    <cellStyle name="40% - 着色 1 13" xfId="132"/>
    <cellStyle name="40% - 着色 1 14" xfId="133"/>
    <cellStyle name="40% - 着色 1 15" xfId="134"/>
    <cellStyle name="40% - 着色 1 2" xfId="135"/>
    <cellStyle name="40% - 着色 1 3" xfId="136"/>
    <cellStyle name="40% - 着色 1 3 2" xfId="137"/>
    <cellStyle name="40% - 着色 1 4" xfId="138"/>
    <cellStyle name="40% - 着色 1 5" xfId="139"/>
    <cellStyle name="40% - 着色 1 6" xfId="140"/>
    <cellStyle name="40% - 着色 1 7" xfId="141"/>
    <cellStyle name="40% - 着色 1 8" xfId="142"/>
    <cellStyle name="40% - 着色 1 9" xfId="143"/>
    <cellStyle name="40% - 着色 2" xfId="144"/>
    <cellStyle name="40% - 着色 2 10" xfId="145"/>
    <cellStyle name="40% - 着色 2 11" xfId="146"/>
    <cellStyle name="40% - 着色 2 12" xfId="147"/>
    <cellStyle name="40% - 着色 2 13" xfId="148"/>
    <cellStyle name="40% - 着色 2 14" xfId="149"/>
    <cellStyle name="40% - 着色 2 15" xfId="150"/>
    <cellStyle name="40% - 着色 2 2" xfId="151"/>
    <cellStyle name="40% - 着色 2 3" xfId="152"/>
    <cellStyle name="40% - 着色 2 3 2" xfId="153"/>
    <cellStyle name="40% - 着色 2 4" xfId="154"/>
    <cellStyle name="40% - 着色 2 5" xfId="155"/>
    <cellStyle name="40% - 着色 2 6" xfId="156"/>
    <cellStyle name="40% - 着色 2 7" xfId="157"/>
    <cellStyle name="40% - 着色 2 8" xfId="158"/>
    <cellStyle name="40% - 着色 2 9" xfId="159"/>
    <cellStyle name="40% - 着色 3" xfId="160"/>
    <cellStyle name="40% - 着色 3 10" xfId="161"/>
    <cellStyle name="40% - 着色 3 11" xfId="162"/>
    <cellStyle name="40% - 着色 3 12" xfId="163"/>
    <cellStyle name="40% - 着色 3 13" xfId="164"/>
    <cellStyle name="40% - 着色 3 14" xfId="165"/>
    <cellStyle name="40% - 着色 3 15" xfId="166"/>
    <cellStyle name="40% - 着色 3 2" xfId="167"/>
    <cellStyle name="40% - 着色 3 3" xfId="168"/>
    <cellStyle name="40% - 着色 3 3 2" xfId="169"/>
    <cellStyle name="40% - 着色 3 4" xfId="170"/>
    <cellStyle name="40% - 着色 3 5" xfId="171"/>
    <cellStyle name="40% - 着色 3 6" xfId="172"/>
    <cellStyle name="40% - 着色 3 7" xfId="173"/>
    <cellStyle name="40% - 着色 3 8" xfId="174"/>
    <cellStyle name="40% - 着色 3 9" xfId="175"/>
    <cellStyle name="40% - 着色 4" xfId="176"/>
    <cellStyle name="40% - 着色 4 10" xfId="177"/>
    <cellStyle name="40% - 着色 4 11" xfId="178"/>
    <cellStyle name="40% - 着色 4 12" xfId="179"/>
    <cellStyle name="40% - 着色 4 13" xfId="180"/>
    <cellStyle name="40% - 着色 4 14" xfId="181"/>
    <cellStyle name="40% - 着色 4 15" xfId="182"/>
    <cellStyle name="40% - 着色 4 2" xfId="183"/>
    <cellStyle name="40% - 着色 4 3" xfId="184"/>
    <cellStyle name="40% - 着色 4 3 2" xfId="185"/>
    <cellStyle name="40% - 着色 4 4" xfId="186"/>
    <cellStyle name="40% - 着色 4 5" xfId="187"/>
    <cellStyle name="40% - 着色 4 6" xfId="188"/>
    <cellStyle name="40% - 着色 4 7" xfId="189"/>
    <cellStyle name="40% - 着色 4 8" xfId="190"/>
    <cellStyle name="40% - 着色 4 9" xfId="191"/>
    <cellStyle name="40% - 着色 5" xfId="192"/>
    <cellStyle name="40% - 着色 5 10" xfId="193"/>
    <cellStyle name="40% - 着色 5 11" xfId="194"/>
    <cellStyle name="40% - 着色 5 12" xfId="195"/>
    <cellStyle name="40% - 着色 5 13" xfId="196"/>
    <cellStyle name="40% - 着色 5 14" xfId="197"/>
    <cellStyle name="40% - 着色 5 15" xfId="198"/>
    <cellStyle name="40% - 着色 5 2" xfId="199"/>
    <cellStyle name="40% - 着色 5 3" xfId="200"/>
    <cellStyle name="40% - 着色 5 3 2" xfId="201"/>
    <cellStyle name="40% - 着色 5 4" xfId="202"/>
    <cellStyle name="40% - 着色 5 5" xfId="203"/>
    <cellStyle name="40% - 着色 5 6" xfId="204"/>
    <cellStyle name="40% - 着色 5 7" xfId="205"/>
    <cellStyle name="40% - 着色 5 8" xfId="206"/>
    <cellStyle name="40% - 着色 5 9" xfId="207"/>
    <cellStyle name="40% - 着色 6" xfId="208"/>
    <cellStyle name="40% - 着色 6 10" xfId="209"/>
    <cellStyle name="40% - 着色 6 11" xfId="210"/>
    <cellStyle name="40% - 着色 6 12" xfId="211"/>
    <cellStyle name="40% - 着色 6 13" xfId="212"/>
    <cellStyle name="40% - 着色 6 14" xfId="213"/>
    <cellStyle name="40% - 着色 6 15" xfId="214"/>
    <cellStyle name="40% - 着色 6 2" xfId="215"/>
    <cellStyle name="40% - 着色 6 3" xfId="216"/>
    <cellStyle name="40% - 着色 6 3 2" xfId="217"/>
    <cellStyle name="40% - 着色 6 4" xfId="218"/>
    <cellStyle name="40% - 着色 6 5" xfId="219"/>
    <cellStyle name="40% - 着色 6 6" xfId="220"/>
    <cellStyle name="40% - 着色 6 7" xfId="221"/>
    <cellStyle name="40% - 着色 6 8" xfId="222"/>
    <cellStyle name="40% - 着色 6 9" xfId="223"/>
    <cellStyle name="60% - 强调文字颜色 1 2" xfId="224"/>
    <cellStyle name="60% - 强调文字颜色 2 2" xfId="225"/>
    <cellStyle name="60% - 强调文字颜色 3 2" xfId="226"/>
    <cellStyle name="60% - 强调文字颜色 4 2" xfId="227"/>
    <cellStyle name="60% - 强调文字颜色 5 2" xfId="228"/>
    <cellStyle name="60% - 强调文字颜色 6 2" xfId="229"/>
    <cellStyle name="60% - 着色 1" xfId="230"/>
    <cellStyle name="60% - 着色 1 10" xfId="231"/>
    <cellStyle name="60% - 着色 1 11" xfId="232"/>
    <cellStyle name="60% - 着色 1 12" xfId="233"/>
    <cellStyle name="60% - 着色 1 13" xfId="234"/>
    <cellStyle name="60% - 着色 1 14" xfId="235"/>
    <cellStyle name="60% - 着色 1 2" xfId="236"/>
    <cellStyle name="60% - 着色 1 3" xfId="237"/>
    <cellStyle name="60% - 着色 1 3 2" xfId="238"/>
    <cellStyle name="60% - 着色 1 4" xfId="239"/>
    <cellStyle name="60% - 着色 1 5" xfId="240"/>
    <cellStyle name="60% - 着色 1 6" xfId="241"/>
    <cellStyle name="60% - 着色 1 7" xfId="242"/>
    <cellStyle name="60% - 着色 1 8" xfId="243"/>
    <cellStyle name="60% - 着色 1 9" xfId="244"/>
    <cellStyle name="60% - 着色 2" xfId="245"/>
    <cellStyle name="60% - 着色 2 10" xfId="246"/>
    <cellStyle name="60% - 着色 2 11" xfId="247"/>
    <cellStyle name="60% - 着色 2 12" xfId="248"/>
    <cellStyle name="60% - 着色 2 13" xfId="249"/>
    <cellStyle name="60% - 着色 2 14" xfId="250"/>
    <cellStyle name="60% - 着色 2 2" xfId="251"/>
    <cellStyle name="60% - 着色 2 3" xfId="252"/>
    <cellStyle name="60% - 着色 2 3 2" xfId="253"/>
    <cellStyle name="60% - 着色 2 4" xfId="254"/>
    <cellStyle name="60% - 着色 2 5" xfId="255"/>
    <cellStyle name="60% - 着色 2 6" xfId="256"/>
    <cellStyle name="60% - 着色 2 7" xfId="257"/>
    <cellStyle name="60% - 着色 2 8" xfId="258"/>
    <cellStyle name="60% - 着色 2 9" xfId="259"/>
    <cellStyle name="60% - 着色 3" xfId="260"/>
    <cellStyle name="60% - 着色 3 10" xfId="261"/>
    <cellStyle name="60% - 着色 3 11" xfId="262"/>
    <cellStyle name="60% - 着色 3 12" xfId="263"/>
    <cellStyle name="60% - 着色 3 13" xfId="264"/>
    <cellStyle name="60% - 着色 3 14" xfId="265"/>
    <cellStyle name="60% - 着色 3 2" xfId="266"/>
    <cellStyle name="60% - 着色 3 3" xfId="267"/>
    <cellStyle name="60% - 着色 3 3 2" xfId="268"/>
    <cellStyle name="60% - 着色 3 4" xfId="269"/>
    <cellStyle name="60% - 着色 3 5" xfId="270"/>
    <cellStyle name="60% - 着色 3 6" xfId="271"/>
    <cellStyle name="60% - 着色 3 7" xfId="272"/>
    <cellStyle name="60% - 着色 3 8" xfId="273"/>
    <cellStyle name="60% - 着色 3 9" xfId="274"/>
    <cellStyle name="60% - 着色 4" xfId="275"/>
    <cellStyle name="60% - 着色 4 10" xfId="276"/>
    <cellStyle name="60% - 着色 4 11" xfId="277"/>
    <cellStyle name="60% - 着色 4 12" xfId="278"/>
    <cellStyle name="60% - 着色 4 13" xfId="279"/>
    <cellStyle name="60% - 着色 4 14" xfId="280"/>
    <cellStyle name="60% - 着色 4 2" xfId="281"/>
    <cellStyle name="60% - 着色 4 3" xfId="282"/>
    <cellStyle name="60% - 着色 4 3 2" xfId="283"/>
    <cellStyle name="60% - 着色 4 4" xfId="284"/>
    <cellStyle name="60% - 着色 4 5" xfId="285"/>
    <cellStyle name="60% - 着色 4 6" xfId="286"/>
    <cellStyle name="60% - 着色 4 7" xfId="287"/>
    <cellStyle name="60% - 着色 4 8" xfId="288"/>
    <cellStyle name="60% - 着色 4 9" xfId="289"/>
    <cellStyle name="60% - 着色 5" xfId="290"/>
    <cellStyle name="60% - 着色 5 10" xfId="291"/>
    <cellStyle name="60% - 着色 5 11" xfId="292"/>
    <cellStyle name="60% - 着色 5 12" xfId="293"/>
    <cellStyle name="60% - 着色 5 13" xfId="294"/>
    <cellStyle name="60% - 着色 5 14" xfId="295"/>
    <cellStyle name="60% - 着色 5 2" xfId="296"/>
    <cellStyle name="60% - 着色 5 3" xfId="297"/>
    <cellStyle name="60% - 着色 5 3 2" xfId="298"/>
    <cellStyle name="60% - 着色 5 4" xfId="299"/>
    <cellStyle name="60% - 着色 5 5" xfId="300"/>
    <cellStyle name="60% - 着色 5 6" xfId="301"/>
    <cellStyle name="60% - 着色 5 7" xfId="302"/>
    <cellStyle name="60% - 着色 5 8" xfId="303"/>
    <cellStyle name="60% - 着色 5 9" xfId="304"/>
    <cellStyle name="60% - 着色 6" xfId="305"/>
    <cellStyle name="60% - 着色 6 10" xfId="306"/>
    <cellStyle name="60% - 着色 6 11" xfId="307"/>
    <cellStyle name="60% - 着色 6 12" xfId="308"/>
    <cellStyle name="60% - 着色 6 13" xfId="309"/>
    <cellStyle name="60% - 着色 6 14" xfId="310"/>
    <cellStyle name="60% - 着色 6 2" xfId="311"/>
    <cellStyle name="60% - 着色 6 3" xfId="312"/>
    <cellStyle name="60% - 着色 6 3 2" xfId="313"/>
    <cellStyle name="60% - 着色 6 4" xfId="314"/>
    <cellStyle name="60% - 着色 6 5" xfId="315"/>
    <cellStyle name="60% - 着色 6 6" xfId="316"/>
    <cellStyle name="60% - 着色 6 7" xfId="317"/>
    <cellStyle name="60% - 着色 6 8" xfId="318"/>
    <cellStyle name="60% - 着色 6 9" xfId="319"/>
    <cellStyle name="好 2" xfId="320"/>
    <cellStyle name="好 2 10" xfId="321"/>
    <cellStyle name="好 2 11" xfId="322"/>
    <cellStyle name="好 2 12" xfId="323"/>
    <cellStyle name="好 2 13" xfId="324"/>
    <cellStyle name="好 2 14" xfId="325"/>
    <cellStyle name="好 2 15" xfId="326"/>
    <cellStyle name="好 2 2" xfId="327"/>
    <cellStyle name="好 2 3" xfId="328"/>
    <cellStyle name="好 2 3 2" xfId="329"/>
    <cellStyle name="好 2 4" xfId="330"/>
    <cellStyle name="好 2 5" xfId="331"/>
    <cellStyle name="好 2 6" xfId="332"/>
    <cellStyle name="好 2 7" xfId="333"/>
    <cellStyle name="好 2 8" xfId="334"/>
    <cellStyle name="好 2 9" xfId="335"/>
    <cellStyle name="差 2" xfId="336"/>
    <cellStyle name="差 2 10" xfId="337"/>
    <cellStyle name="差 2 11" xfId="338"/>
    <cellStyle name="差 2 12" xfId="339"/>
    <cellStyle name="差 2 13" xfId="340"/>
    <cellStyle name="差 2 14" xfId="341"/>
    <cellStyle name="差 2 15" xfId="342"/>
    <cellStyle name="差 2 2" xfId="343"/>
    <cellStyle name="差 2 3" xfId="344"/>
    <cellStyle name="差 2 3 2" xfId="345"/>
    <cellStyle name="差 2 4" xfId="346"/>
    <cellStyle name="差 2 5" xfId="347"/>
    <cellStyle name="差 2 6" xfId="348"/>
    <cellStyle name="差 2 7" xfId="349"/>
    <cellStyle name="差 2 8" xfId="350"/>
    <cellStyle name="差 2 9" xfId="351"/>
    <cellStyle name="常规 10" xfId="352"/>
    <cellStyle name="常规 10 2" xfId="353"/>
    <cellStyle name="常规 10 3 3" xfId="354"/>
    <cellStyle name="常规 11" xfId="355"/>
    <cellStyle name="常规 11 2" xfId="356"/>
    <cellStyle name="常规 11 3" xfId="357"/>
    <cellStyle name="常规 12" xfId="358"/>
    <cellStyle name="常规 13" xfId="359"/>
    <cellStyle name="常规 14" xfId="360"/>
    <cellStyle name="常规 14 2" xfId="361"/>
    <cellStyle name="常规 15" xfId="362"/>
    <cellStyle name="常规 16" xfId="363"/>
    <cellStyle name="常规 17" xfId="364"/>
    <cellStyle name="常规 17 2" xfId="365"/>
    <cellStyle name="常规 18" xfId="366"/>
    <cellStyle name="常规 19" xfId="367"/>
    <cellStyle name="常规 19 2" xfId="368"/>
    <cellStyle name="常规 19 2 3" xfId="369"/>
    <cellStyle name="常规 19 3" xfId="370"/>
    <cellStyle name="常规 2" xfId="371"/>
    <cellStyle name="常规 2 10" xfId="372"/>
    <cellStyle name="常规 2 10 6" xfId="373"/>
    <cellStyle name="常规 2 11" xfId="374"/>
    <cellStyle name="常规 2 12" xfId="375"/>
    <cellStyle name="常规 2 13" xfId="376"/>
    <cellStyle name="常规 2 14" xfId="377"/>
    <cellStyle name="常规 2 15" xfId="378"/>
    <cellStyle name="常规 2 16" xfId="379"/>
    <cellStyle name="常规 2 17" xfId="380"/>
    <cellStyle name="常规 2 18" xfId="381"/>
    <cellStyle name="常规 2 19" xfId="382"/>
    <cellStyle name="常规 2 2" xfId="383"/>
    <cellStyle name="常规 2 2 10" xfId="384"/>
    <cellStyle name="常规 2 2 11" xfId="385"/>
    <cellStyle name="常规 2 2 12" xfId="386"/>
    <cellStyle name="常规 2 2 13" xfId="387"/>
    <cellStyle name="常规 2 2 14" xfId="388"/>
    <cellStyle name="常规 2 2 15" xfId="389"/>
    <cellStyle name="常规 2 2 16" xfId="390"/>
    <cellStyle name="常规 2 2 17" xfId="391"/>
    <cellStyle name="常规 2 2 18" xfId="392"/>
    <cellStyle name="常规 2 2 19" xfId="393"/>
    <cellStyle name="常规 2 2 2" xfId="394"/>
    <cellStyle name="常规 2 2 2 2" xfId="395"/>
    <cellStyle name="常规 2 2 2 2 2" xfId="396"/>
    <cellStyle name="常规 2 2 20" xfId="397"/>
    <cellStyle name="常规 2 2 21" xfId="398"/>
    <cellStyle name="常规 2 2 22" xfId="399"/>
    <cellStyle name="常规 2 2 3" xfId="400"/>
    <cellStyle name="常规 2 2 4" xfId="401"/>
    <cellStyle name="常规 2 2 4 2" xfId="402"/>
    <cellStyle name="常规 2 2 5" xfId="403"/>
    <cellStyle name="常规 2 2 6" xfId="404"/>
    <cellStyle name="常规 2 2 7" xfId="405"/>
    <cellStyle name="常规 2 2 8" xfId="406"/>
    <cellStyle name="常规 2 2 9" xfId="407"/>
    <cellStyle name="常规 2 3" xfId="408"/>
    <cellStyle name="常规 2 4" xfId="409"/>
    <cellStyle name="常规 2 5" xfId="410"/>
    <cellStyle name="常规 2 5 2" xfId="411"/>
    <cellStyle name="常规 2 6" xfId="412"/>
    <cellStyle name="常规 2 7" xfId="413"/>
    <cellStyle name="常规 2 8" xfId="414"/>
    <cellStyle name="常规 2 9" xfId="415"/>
    <cellStyle name="常规 20" xfId="416"/>
    <cellStyle name="常规 21" xfId="417"/>
    <cellStyle name="常规 22" xfId="418"/>
    <cellStyle name="常规 23" xfId="419"/>
    <cellStyle name="常规 24" xfId="420"/>
    <cellStyle name="常规 25" xfId="421"/>
    <cellStyle name="常规 26" xfId="422"/>
    <cellStyle name="常规 27" xfId="423"/>
    <cellStyle name="常规 28" xfId="424"/>
    <cellStyle name="常规 29" xfId="425"/>
    <cellStyle name="常规 3" xfId="426"/>
    <cellStyle name="常规 3 2" xfId="427"/>
    <cellStyle name="常规 3 3" xfId="428"/>
    <cellStyle name="常规 3 4" xfId="429"/>
    <cellStyle name="常规 30" xfId="430"/>
    <cellStyle name="常规 31" xfId="431"/>
    <cellStyle name="常规 32" xfId="432"/>
    <cellStyle name="常规 33" xfId="433"/>
    <cellStyle name="常规 34" xfId="434"/>
    <cellStyle name="常规 35" xfId="435"/>
    <cellStyle name="常规 4" xfId="436"/>
    <cellStyle name="常规 4 2" xfId="437"/>
    <cellStyle name="常规 4 3" xfId="438"/>
    <cellStyle name="常规 4 4" xfId="439"/>
    <cellStyle name="常规 4 5" xfId="440"/>
    <cellStyle name="常规 4 6" xfId="441"/>
    <cellStyle name="常规 46" xfId="442"/>
    <cellStyle name="常规 47" xfId="443"/>
    <cellStyle name="常规 5" xfId="444"/>
    <cellStyle name="常规 5 2" xfId="445"/>
    <cellStyle name="常规 6" xfId="446"/>
    <cellStyle name="常规 6 2" xfId="447"/>
    <cellStyle name="常规 6_封装运营部2PP考勤表5月" xfId="448"/>
    <cellStyle name="常规 7" xfId="449"/>
    <cellStyle name="常规 7 2" xfId="450"/>
    <cellStyle name="常规 8" xfId="451"/>
    <cellStyle name="常规 8 2" xfId="452"/>
    <cellStyle name="常规 9" xfId="453"/>
    <cellStyle name="常规 9 2" xfId="454"/>
    <cellStyle name="常规_Sheet1" xfId="455"/>
    <cellStyle name="常规_Sheet1_1" xfId="456"/>
    <cellStyle name="常规_Sheet9" xfId="457"/>
    <cellStyle name="常规_员工情况表 2" xfId="458"/>
    <cellStyle name="常规_员工情况表 4" xfId="459"/>
    <cellStyle name="常规_员工情况表 8" xfId="460"/>
    <cellStyle name="强调文字颜色 1 2" xfId="461"/>
    <cellStyle name="强调文字颜色 2 2" xfId="462"/>
    <cellStyle name="强调文字颜色 3 2" xfId="463"/>
    <cellStyle name="强调文字颜色 4 2" xfId="464"/>
    <cellStyle name="强调文字颜色 5 2" xfId="465"/>
    <cellStyle name="强调文字颜色 6 2" xfId="466"/>
    <cellStyle name="标题 1 2" xfId="467"/>
    <cellStyle name="标题 1 2 10" xfId="468"/>
    <cellStyle name="标题 1 2 11" xfId="469"/>
    <cellStyle name="标题 1 2 12" xfId="470"/>
    <cellStyle name="标题 1 2 13" xfId="471"/>
    <cellStyle name="标题 1 2 14" xfId="472"/>
    <cellStyle name="标题 1 2 15" xfId="473"/>
    <cellStyle name="标题 1 2 2" xfId="474"/>
    <cellStyle name="标题 1 2 3" xfId="475"/>
    <cellStyle name="标题 1 2 3 2" xfId="476"/>
    <cellStyle name="标题 1 2 4" xfId="477"/>
    <cellStyle name="标题 1 2 5" xfId="478"/>
    <cellStyle name="标题 1 2 6" xfId="479"/>
    <cellStyle name="标题 1 2 7" xfId="480"/>
    <cellStyle name="标题 1 2 8" xfId="481"/>
    <cellStyle name="标题 1 2 9" xfId="482"/>
    <cellStyle name="标题 2 2" xfId="483"/>
    <cellStyle name="标题 2 2 10" xfId="484"/>
    <cellStyle name="标题 2 2 11" xfId="485"/>
    <cellStyle name="标题 2 2 12" xfId="486"/>
    <cellStyle name="标题 2 2 13" xfId="487"/>
    <cellStyle name="标题 2 2 14" xfId="488"/>
    <cellStyle name="标题 2 2 15" xfId="489"/>
    <cellStyle name="标题 2 2 2" xfId="490"/>
    <cellStyle name="标题 2 2 3" xfId="491"/>
    <cellStyle name="标题 2 2 3 2" xfId="492"/>
    <cellStyle name="标题 2 2 4" xfId="493"/>
    <cellStyle name="标题 2 2 5" xfId="494"/>
    <cellStyle name="标题 2 2 6" xfId="495"/>
    <cellStyle name="标题 2 2 7" xfId="496"/>
    <cellStyle name="标题 2 2 8" xfId="497"/>
    <cellStyle name="标题 2 2 9" xfId="498"/>
    <cellStyle name="标题 3 2" xfId="499"/>
    <cellStyle name="标题 3 2 10" xfId="500"/>
    <cellStyle name="标题 3 2 11" xfId="501"/>
    <cellStyle name="标题 3 2 12" xfId="502"/>
    <cellStyle name="标题 3 2 13" xfId="503"/>
    <cellStyle name="标题 3 2 14" xfId="504"/>
    <cellStyle name="标题 3 2 15" xfId="505"/>
    <cellStyle name="标题 3 2 2" xfId="506"/>
    <cellStyle name="标题 3 2 3" xfId="507"/>
    <cellStyle name="标题 3 2 3 2" xfId="508"/>
    <cellStyle name="标题 3 2 4" xfId="509"/>
    <cellStyle name="标题 3 2 5" xfId="510"/>
    <cellStyle name="标题 3 2 6" xfId="511"/>
    <cellStyle name="标题 3 2 7" xfId="512"/>
    <cellStyle name="标题 3 2 8" xfId="513"/>
    <cellStyle name="标题 3 2 9" xfId="514"/>
    <cellStyle name="标题 4 2" xfId="515"/>
    <cellStyle name="标题 4 2 10" xfId="516"/>
    <cellStyle name="标题 4 2 11" xfId="517"/>
    <cellStyle name="标题 4 2 12" xfId="518"/>
    <cellStyle name="标题 4 2 13" xfId="519"/>
    <cellStyle name="标题 4 2 14" xfId="520"/>
    <cellStyle name="标题 4 2 15" xfId="521"/>
    <cellStyle name="标题 4 2 2" xfId="522"/>
    <cellStyle name="标题 4 2 3" xfId="523"/>
    <cellStyle name="标题 4 2 3 2" xfId="524"/>
    <cellStyle name="标题 4 2 4" xfId="525"/>
    <cellStyle name="标题 4 2 5" xfId="526"/>
    <cellStyle name="标题 4 2 6" xfId="527"/>
    <cellStyle name="标题 4 2 7" xfId="528"/>
    <cellStyle name="标题 4 2 8" xfId="529"/>
    <cellStyle name="标题 4 2 9" xfId="530"/>
    <cellStyle name="标题 5" xfId="531"/>
    <cellStyle name="标题 5 10" xfId="532"/>
    <cellStyle name="标题 5 11" xfId="533"/>
    <cellStyle name="标题 5 12" xfId="534"/>
    <cellStyle name="标题 5 13" xfId="535"/>
    <cellStyle name="标题 5 14" xfId="536"/>
    <cellStyle name="标题 5 15" xfId="537"/>
    <cellStyle name="标题 5 2" xfId="538"/>
    <cellStyle name="标题 5 3" xfId="539"/>
    <cellStyle name="标题 5 3 2" xfId="540"/>
    <cellStyle name="标题 5 4" xfId="541"/>
    <cellStyle name="标题 5 5" xfId="542"/>
    <cellStyle name="标题 5 6" xfId="543"/>
    <cellStyle name="标题 5 7" xfId="544"/>
    <cellStyle name="标题 5 8" xfId="545"/>
    <cellStyle name="标题 5 9" xfId="546"/>
    <cellStyle name="检查单元格 2" xfId="547"/>
    <cellStyle name="检查单元格 2 10" xfId="548"/>
    <cellStyle name="检查单元格 2 11" xfId="549"/>
    <cellStyle name="检查单元格 2 12" xfId="550"/>
    <cellStyle name="检查单元格 2 13" xfId="551"/>
    <cellStyle name="检查单元格 2 14" xfId="552"/>
    <cellStyle name="检查单元格 2 15" xfId="553"/>
    <cellStyle name="检查单元格 2 2" xfId="554"/>
    <cellStyle name="检查单元格 2 3" xfId="555"/>
    <cellStyle name="检查单元格 2 3 2" xfId="556"/>
    <cellStyle name="检查单元格 2 4" xfId="557"/>
    <cellStyle name="检查单元格 2 5" xfId="558"/>
    <cellStyle name="检查单元格 2 6" xfId="559"/>
    <cellStyle name="检查单元格 2 7" xfId="560"/>
    <cellStyle name="检查单元格 2 8" xfId="561"/>
    <cellStyle name="检查单元格 2 9" xfId="562"/>
    <cellStyle name="汇总 2" xfId="563"/>
    <cellStyle name="汇总 2 10" xfId="564"/>
    <cellStyle name="汇总 2 11" xfId="565"/>
    <cellStyle name="汇总 2 12" xfId="566"/>
    <cellStyle name="汇总 2 13" xfId="567"/>
    <cellStyle name="汇总 2 14" xfId="568"/>
    <cellStyle name="汇总 2 15" xfId="569"/>
    <cellStyle name="汇总 2 2" xfId="570"/>
    <cellStyle name="汇总 2 3" xfId="571"/>
    <cellStyle name="汇总 2 3 2" xfId="572"/>
    <cellStyle name="汇总 2 4" xfId="573"/>
    <cellStyle name="汇总 2 5" xfId="574"/>
    <cellStyle name="汇总 2 6" xfId="575"/>
    <cellStyle name="汇总 2 7" xfId="576"/>
    <cellStyle name="汇总 2 8" xfId="577"/>
    <cellStyle name="汇总 2 9" xfId="578"/>
    <cellStyle name="注释 2" xfId="579"/>
    <cellStyle name="注释 2 10" xfId="580"/>
    <cellStyle name="注释 2 11" xfId="581"/>
    <cellStyle name="注释 2 12" xfId="582"/>
    <cellStyle name="注释 2 13" xfId="583"/>
    <cellStyle name="注释 2 14" xfId="584"/>
    <cellStyle name="注释 2 2" xfId="585"/>
    <cellStyle name="注释 2 3" xfId="586"/>
    <cellStyle name="注释 2 3 2" xfId="587"/>
    <cellStyle name="注释 2 4" xfId="588"/>
    <cellStyle name="注释 2 5" xfId="589"/>
    <cellStyle name="注释 2 6" xfId="590"/>
    <cellStyle name="注释 2 7" xfId="591"/>
    <cellStyle name="注释 2 8" xfId="592"/>
    <cellStyle name="注释 2 9" xfId="593"/>
    <cellStyle name="着色 1" xfId="594"/>
    <cellStyle name="着色 1 10" xfId="595"/>
    <cellStyle name="着色 1 11" xfId="596"/>
    <cellStyle name="着色 1 12" xfId="597"/>
    <cellStyle name="着色 1 13" xfId="598"/>
    <cellStyle name="着色 1 14" xfId="599"/>
    <cellStyle name="着色 1 2" xfId="600"/>
    <cellStyle name="着色 1 3" xfId="601"/>
    <cellStyle name="着色 1 3 2" xfId="602"/>
    <cellStyle name="着色 1 4" xfId="603"/>
    <cellStyle name="着色 1 5" xfId="604"/>
    <cellStyle name="着色 1 6" xfId="605"/>
    <cellStyle name="着色 1 7" xfId="606"/>
    <cellStyle name="着色 1 8" xfId="607"/>
    <cellStyle name="着色 1 9" xfId="608"/>
    <cellStyle name="着色 2" xfId="609"/>
    <cellStyle name="着色 2 10" xfId="610"/>
    <cellStyle name="着色 2 11" xfId="611"/>
    <cellStyle name="着色 2 12" xfId="612"/>
    <cellStyle name="着色 2 13" xfId="613"/>
    <cellStyle name="着色 2 14" xfId="614"/>
    <cellStyle name="着色 2 2" xfId="615"/>
    <cellStyle name="着色 2 3" xfId="616"/>
    <cellStyle name="着色 2 3 2" xfId="617"/>
    <cellStyle name="着色 2 4" xfId="618"/>
    <cellStyle name="着色 2 5" xfId="619"/>
    <cellStyle name="着色 2 6" xfId="620"/>
    <cellStyle name="着色 2 7" xfId="621"/>
    <cellStyle name="着色 2 8" xfId="622"/>
    <cellStyle name="着色 2 9" xfId="623"/>
    <cellStyle name="着色 3" xfId="624"/>
    <cellStyle name="着色 3 10" xfId="625"/>
    <cellStyle name="着色 3 11" xfId="626"/>
    <cellStyle name="着色 3 12" xfId="627"/>
    <cellStyle name="着色 3 13" xfId="628"/>
    <cellStyle name="着色 3 14" xfId="629"/>
    <cellStyle name="着色 3 2" xfId="630"/>
    <cellStyle name="着色 3 3" xfId="631"/>
    <cellStyle name="着色 3 3 2" xfId="632"/>
    <cellStyle name="着色 3 4" xfId="633"/>
    <cellStyle name="着色 3 5" xfId="634"/>
    <cellStyle name="着色 3 6" xfId="635"/>
    <cellStyle name="着色 3 7" xfId="636"/>
    <cellStyle name="着色 3 8" xfId="637"/>
    <cellStyle name="着色 3 9" xfId="638"/>
    <cellStyle name="着色 4" xfId="639"/>
    <cellStyle name="着色 4 10" xfId="640"/>
    <cellStyle name="着色 4 11" xfId="641"/>
    <cellStyle name="着色 4 12" xfId="642"/>
    <cellStyle name="着色 4 13" xfId="643"/>
    <cellStyle name="着色 4 14" xfId="644"/>
    <cellStyle name="着色 4 2" xfId="645"/>
    <cellStyle name="着色 4 3" xfId="646"/>
    <cellStyle name="着色 4 3 2" xfId="647"/>
    <cellStyle name="着色 4 4" xfId="648"/>
    <cellStyle name="着色 4 5" xfId="649"/>
    <cellStyle name="着色 4 6" xfId="650"/>
    <cellStyle name="着色 4 7" xfId="651"/>
    <cellStyle name="着色 4 8" xfId="652"/>
    <cellStyle name="着色 4 9" xfId="653"/>
    <cellStyle name="着色 5" xfId="654"/>
    <cellStyle name="着色 5 10" xfId="655"/>
    <cellStyle name="着色 5 11" xfId="656"/>
    <cellStyle name="着色 5 12" xfId="657"/>
    <cellStyle name="着色 5 13" xfId="658"/>
    <cellStyle name="着色 5 14" xfId="659"/>
    <cellStyle name="着色 5 2" xfId="660"/>
    <cellStyle name="着色 5 3" xfId="661"/>
    <cellStyle name="着色 5 3 2" xfId="662"/>
    <cellStyle name="着色 5 4" xfId="663"/>
    <cellStyle name="着色 5 5" xfId="664"/>
    <cellStyle name="着色 5 6" xfId="665"/>
    <cellStyle name="着色 5 7" xfId="666"/>
    <cellStyle name="着色 5 8" xfId="667"/>
    <cellStyle name="着色 5 9" xfId="668"/>
    <cellStyle name="着色 6" xfId="669"/>
    <cellStyle name="着色 6 10" xfId="670"/>
    <cellStyle name="着色 6 11" xfId="671"/>
    <cellStyle name="着色 6 12" xfId="672"/>
    <cellStyle name="着色 6 13" xfId="673"/>
    <cellStyle name="着色 6 14" xfId="674"/>
    <cellStyle name="着色 6 2" xfId="675"/>
    <cellStyle name="着色 6 3" xfId="676"/>
    <cellStyle name="着色 6 3 2" xfId="677"/>
    <cellStyle name="着色 6 4" xfId="678"/>
    <cellStyle name="着色 6 5" xfId="679"/>
    <cellStyle name="着色 6 6" xfId="680"/>
    <cellStyle name="着色 6 7" xfId="681"/>
    <cellStyle name="着色 6 8" xfId="682"/>
    <cellStyle name="着色 6 9" xfId="683"/>
    <cellStyle name="解释性文本 2" xfId="684"/>
    <cellStyle name="解释性文本 2 10" xfId="685"/>
    <cellStyle name="解释性文本 2 11" xfId="686"/>
    <cellStyle name="解释性文本 2 12" xfId="687"/>
    <cellStyle name="解释性文本 2 13" xfId="688"/>
    <cellStyle name="解释性文本 2 14" xfId="689"/>
    <cellStyle name="解释性文本 2 15" xfId="690"/>
    <cellStyle name="解释性文本 2 2" xfId="691"/>
    <cellStyle name="解释性文本 2 3" xfId="692"/>
    <cellStyle name="解释性文本 2 3 2" xfId="693"/>
    <cellStyle name="解释性文本 2 4" xfId="694"/>
    <cellStyle name="解释性文本 2 5" xfId="695"/>
    <cellStyle name="解释性文本 2 6" xfId="696"/>
    <cellStyle name="解释性文本 2 7" xfId="697"/>
    <cellStyle name="解释性文本 2 8" xfId="698"/>
    <cellStyle name="解释性文本 2 9" xfId="699"/>
    <cellStyle name="警告文本 2" xfId="700"/>
    <cellStyle name="警告文本 2 10" xfId="701"/>
    <cellStyle name="警告文本 2 11" xfId="702"/>
    <cellStyle name="警告文本 2 12" xfId="703"/>
    <cellStyle name="警告文本 2 13" xfId="704"/>
    <cellStyle name="警告文本 2 14" xfId="705"/>
    <cellStyle name="警告文本 2 15" xfId="706"/>
    <cellStyle name="警告文本 2 2" xfId="707"/>
    <cellStyle name="警告文本 2 3" xfId="708"/>
    <cellStyle name="警告文本 2 3 2" xfId="709"/>
    <cellStyle name="警告文本 2 4" xfId="710"/>
    <cellStyle name="警告文本 2 5" xfId="711"/>
    <cellStyle name="警告文本 2 6" xfId="712"/>
    <cellStyle name="警告文本 2 7" xfId="713"/>
    <cellStyle name="警告文本 2 8" xfId="714"/>
    <cellStyle name="警告文本 2 9" xfId="715"/>
    <cellStyle name="计算 2" xfId="716"/>
    <cellStyle name="计算 2 10" xfId="717"/>
    <cellStyle name="计算 2 11" xfId="718"/>
    <cellStyle name="计算 2 12" xfId="719"/>
    <cellStyle name="计算 2 13" xfId="720"/>
    <cellStyle name="计算 2 14" xfId="721"/>
    <cellStyle name="计算 2 15" xfId="722"/>
    <cellStyle name="计算 2 2" xfId="723"/>
    <cellStyle name="计算 2 3" xfId="724"/>
    <cellStyle name="计算 2 3 2" xfId="725"/>
    <cellStyle name="计算 2 4" xfId="726"/>
    <cellStyle name="计算 2 5" xfId="727"/>
    <cellStyle name="计算 2 6" xfId="728"/>
    <cellStyle name="计算 2 7" xfId="729"/>
    <cellStyle name="计算 2 8" xfId="730"/>
    <cellStyle name="计算 2 9" xfId="731"/>
    <cellStyle name="超链接 2" xfId="732"/>
    <cellStyle name="输入 2" xfId="733"/>
    <cellStyle name="输入 2 10" xfId="734"/>
    <cellStyle name="输入 2 11" xfId="735"/>
    <cellStyle name="输入 2 12" xfId="736"/>
    <cellStyle name="输入 2 13" xfId="737"/>
    <cellStyle name="输入 2 14" xfId="738"/>
    <cellStyle name="输入 2 15" xfId="739"/>
    <cellStyle name="输入 2 2" xfId="740"/>
    <cellStyle name="输入 2 3" xfId="741"/>
    <cellStyle name="输入 2 3 2" xfId="742"/>
    <cellStyle name="输入 2 4" xfId="743"/>
    <cellStyle name="输入 2 5" xfId="744"/>
    <cellStyle name="输入 2 6" xfId="745"/>
    <cellStyle name="输入 2 7" xfId="746"/>
    <cellStyle name="输入 2 8" xfId="747"/>
    <cellStyle name="输入 2 9" xfId="748"/>
    <cellStyle name="输出 2" xfId="749"/>
    <cellStyle name="输出 2 10" xfId="750"/>
    <cellStyle name="输出 2 11" xfId="751"/>
    <cellStyle name="输出 2 12" xfId="752"/>
    <cellStyle name="输出 2 13" xfId="753"/>
    <cellStyle name="输出 2 14" xfId="754"/>
    <cellStyle name="输出 2 15" xfId="755"/>
    <cellStyle name="输出 2 2" xfId="756"/>
    <cellStyle name="输出 2 3" xfId="757"/>
    <cellStyle name="输出 2 3 2" xfId="758"/>
    <cellStyle name="输出 2 4" xfId="759"/>
    <cellStyle name="输出 2 5" xfId="760"/>
    <cellStyle name="输出 2 6" xfId="761"/>
    <cellStyle name="输出 2 7" xfId="762"/>
    <cellStyle name="输出 2 8" xfId="763"/>
    <cellStyle name="输出 2 9" xfId="764"/>
    <cellStyle name="适中 2" xfId="765"/>
    <cellStyle name="适中 2 10" xfId="766"/>
    <cellStyle name="适中 2 11" xfId="767"/>
    <cellStyle name="适中 2 12" xfId="768"/>
    <cellStyle name="适中 2 13" xfId="769"/>
    <cellStyle name="适中 2 14" xfId="770"/>
    <cellStyle name="适中 2 15" xfId="771"/>
    <cellStyle name="适中 2 2" xfId="772"/>
    <cellStyle name="适中 2 3" xfId="773"/>
    <cellStyle name="适中 2 3 2" xfId="774"/>
    <cellStyle name="适中 2 4" xfId="775"/>
    <cellStyle name="适中 2 5" xfId="776"/>
    <cellStyle name="适中 2 6" xfId="777"/>
    <cellStyle name="适中 2 7" xfId="778"/>
    <cellStyle name="适中 2 8" xfId="779"/>
    <cellStyle name="适中 2 9" xfId="780"/>
    <cellStyle name="链接单元格 2" xfId="781"/>
    <cellStyle name="链接单元格 2 10" xfId="782"/>
    <cellStyle name="链接单元格 2 11" xfId="783"/>
    <cellStyle name="链接单元格 2 12" xfId="784"/>
    <cellStyle name="链接单元格 2 13" xfId="785"/>
    <cellStyle name="链接单元格 2 14" xfId="786"/>
    <cellStyle name="链接单元格 2 15" xfId="787"/>
    <cellStyle name="链接单元格 2 2" xfId="788"/>
    <cellStyle name="链接单元格 2 3" xfId="789"/>
    <cellStyle name="链接单元格 2 3 2" xfId="790"/>
    <cellStyle name="链接单元格 2 4" xfId="791"/>
    <cellStyle name="链接单元格 2 5" xfId="792"/>
    <cellStyle name="链接单元格 2 6" xfId="793"/>
    <cellStyle name="链接单元格 2 7" xfId="794"/>
    <cellStyle name="链接单元格 2 8" xfId="795"/>
    <cellStyle name="链接单元格 2 9" xfId="796"/>
    <cellStyle name="표준 3" xfId="797"/>
  </cellStyles>
  <dxfs count="5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22</xdr:row>
      <xdr:rowOff>0</xdr:rowOff>
    </xdr:from>
    <xdr:to>
      <xdr:col>3</xdr:col>
      <xdr:colOff>2254680</xdr:colOff>
      <xdr:row>22</xdr:row>
      <xdr:rowOff>47880</xdr:rowOff>
    </xdr:to>
    <xdr:pic>
      <xdr:nvPicPr>
        <xdr:cNvPr id="0" name="图片0" descr="http://img01.51jobcdn.com/imehire/ehire2007/default/image/im2009/space.gif"/>
        <xdr:cNvPicPr/>
      </xdr:nvPicPr>
      <xdr:blipFill>
        <a:blip r:embed="rId1"/>
        <a:stretch/>
      </xdr:blipFill>
      <xdr:spPr>
        <a:xfrm>
          <a:off x="2572560" y="7061040"/>
          <a:ext cx="19616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6" activeCellId="0" sqref="M5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9"/>
    <col collapsed="false" customWidth="true" hidden="false" outlineLevel="0" max="3" min="3" style="2" width="7.62"/>
    <col collapsed="false" customWidth="true" hidden="false" outlineLevel="0" max="4" min="4" style="2" width="37.48"/>
    <col collapsed="false" customWidth="true" hidden="false" outlineLevel="0" max="5" min="5" style="3" width="14.67"/>
    <col collapsed="false" customWidth="true" hidden="false" outlineLevel="0" max="6" min="6" style="1" width="14.01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4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n">
        <v>5300</v>
      </c>
      <c r="F3" s="10"/>
    </row>
    <row r="4" customFormat="false" ht="24" hidden="false" customHeight="true" outlineLevel="0" collapsed="false">
      <c r="A4" s="8" t="n">
        <v>2</v>
      </c>
      <c r="B4" s="9" t="s">
        <v>10</v>
      </c>
      <c r="C4" s="9" t="s">
        <v>8</v>
      </c>
      <c r="D4" s="10" t="s">
        <v>9</v>
      </c>
      <c r="E4" s="11" t="n">
        <v>5600</v>
      </c>
      <c r="F4" s="10"/>
    </row>
    <row r="5" customFormat="false" ht="24" hidden="false" customHeight="true" outlineLevel="0" collapsed="false">
      <c r="A5" s="8" t="n">
        <v>3</v>
      </c>
      <c r="B5" s="9" t="s">
        <v>11</v>
      </c>
      <c r="C5" s="9" t="s">
        <v>8</v>
      </c>
      <c r="D5" s="10" t="s">
        <v>9</v>
      </c>
      <c r="E5" s="11" t="n">
        <v>4500</v>
      </c>
      <c r="F5" s="10"/>
    </row>
    <row r="6" customFormat="false" ht="24" hidden="false" customHeight="true" outlineLevel="0" collapsed="false">
      <c r="A6" s="8" t="n">
        <v>4</v>
      </c>
      <c r="B6" s="9" t="s">
        <v>12</v>
      </c>
      <c r="C6" s="9" t="s">
        <v>13</v>
      </c>
      <c r="D6" s="10" t="s">
        <v>9</v>
      </c>
      <c r="E6" s="11" t="n">
        <v>4500</v>
      </c>
      <c r="F6" s="10"/>
    </row>
    <row r="7" customFormat="false" ht="24" hidden="false" customHeight="true" outlineLevel="0" collapsed="false">
      <c r="A7" s="8" t="n">
        <v>5</v>
      </c>
      <c r="B7" s="9" t="s">
        <v>14</v>
      </c>
      <c r="C7" s="9" t="s">
        <v>8</v>
      </c>
      <c r="D7" s="10" t="s">
        <v>9</v>
      </c>
      <c r="E7" s="11" t="n">
        <v>5500</v>
      </c>
      <c r="F7" s="10"/>
    </row>
    <row r="8" customFormat="false" ht="24" hidden="false" customHeight="true" outlineLevel="0" collapsed="false">
      <c r="A8" s="8" t="n">
        <v>6</v>
      </c>
      <c r="B8" s="9" t="s">
        <v>15</v>
      </c>
      <c r="C8" s="9" t="s">
        <v>8</v>
      </c>
      <c r="D8" s="10" t="s">
        <v>9</v>
      </c>
      <c r="E8" s="11" t="n">
        <v>5800</v>
      </c>
      <c r="F8" s="10"/>
    </row>
    <row r="9" customFormat="false" ht="24" hidden="false" customHeight="true" outlineLevel="0" collapsed="false">
      <c r="A9" s="8" t="n">
        <v>7</v>
      </c>
      <c r="B9" s="9" t="s">
        <v>16</v>
      </c>
      <c r="C9" s="9" t="s">
        <v>13</v>
      </c>
      <c r="D9" s="10" t="s">
        <v>9</v>
      </c>
      <c r="E9" s="11" t="n">
        <v>4800</v>
      </c>
      <c r="F9" s="10"/>
    </row>
    <row r="10" customFormat="false" ht="24" hidden="false" customHeight="true" outlineLevel="0" collapsed="false">
      <c r="A10" s="8" t="n">
        <v>8</v>
      </c>
      <c r="B10" s="9" t="s">
        <v>17</v>
      </c>
      <c r="C10" s="9" t="s">
        <v>8</v>
      </c>
      <c r="D10" s="10" t="s">
        <v>9</v>
      </c>
      <c r="E10" s="11" t="n">
        <v>5300</v>
      </c>
      <c r="F10" s="10"/>
    </row>
    <row r="11" customFormat="false" ht="24" hidden="false" customHeight="true" outlineLevel="0" collapsed="false">
      <c r="A11" s="8" t="n">
        <v>9</v>
      </c>
      <c r="B11" s="9" t="s">
        <v>18</v>
      </c>
      <c r="C11" s="9" t="s">
        <v>13</v>
      </c>
      <c r="D11" s="10" t="s">
        <v>9</v>
      </c>
      <c r="E11" s="11" t="n">
        <v>4800</v>
      </c>
      <c r="F11" s="10"/>
    </row>
    <row r="12" customFormat="false" ht="24" hidden="false" customHeight="true" outlineLevel="0" collapsed="false">
      <c r="A12" s="8" t="n">
        <v>10</v>
      </c>
      <c r="B12" s="9" t="s">
        <v>19</v>
      </c>
      <c r="C12" s="9" t="s">
        <v>8</v>
      </c>
      <c r="D12" s="10" t="s">
        <v>9</v>
      </c>
      <c r="E12" s="11" t="n">
        <v>5500</v>
      </c>
      <c r="F12" s="10"/>
    </row>
    <row r="13" customFormat="false" ht="24" hidden="false" customHeight="true" outlineLevel="0" collapsed="false">
      <c r="A13" s="8" t="n">
        <v>11</v>
      </c>
      <c r="B13" s="9" t="s">
        <v>20</v>
      </c>
      <c r="C13" s="9" t="s">
        <v>8</v>
      </c>
      <c r="D13" s="10" t="s">
        <v>9</v>
      </c>
      <c r="E13" s="11" t="n">
        <v>5500</v>
      </c>
      <c r="F13" s="10"/>
    </row>
    <row r="14" customFormat="false" ht="24" hidden="false" customHeight="true" outlineLevel="0" collapsed="false">
      <c r="A14" s="8" t="n">
        <v>12</v>
      </c>
      <c r="B14" s="9" t="s">
        <v>21</v>
      </c>
      <c r="C14" s="9" t="s">
        <v>8</v>
      </c>
      <c r="D14" s="10" t="s">
        <v>9</v>
      </c>
      <c r="E14" s="11" t="n">
        <v>5500</v>
      </c>
      <c r="F14" s="10"/>
    </row>
    <row r="15" customFormat="false" ht="24" hidden="false" customHeight="true" outlineLevel="0" collapsed="false">
      <c r="A15" s="8" t="n">
        <v>13</v>
      </c>
      <c r="B15" s="9" t="s">
        <v>22</v>
      </c>
      <c r="C15" s="9" t="s">
        <v>8</v>
      </c>
      <c r="D15" s="10" t="s">
        <v>9</v>
      </c>
      <c r="E15" s="11" t="n">
        <v>5500</v>
      </c>
      <c r="F15" s="10"/>
    </row>
    <row r="16" customFormat="false" ht="24" hidden="false" customHeight="true" outlineLevel="0" collapsed="false">
      <c r="A16" s="8" t="n">
        <v>14</v>
      </c>
      <c r="B16" s="9" t="s">
        <v>23</v>
      </c>
      <c r="C16" s="9" t="s">
        <v>8</v>
      </c>
      <c r="D16" s="10" t="s">
        <v>9</v>
      </c>
      <c r="E16" s="11" t="n">
        <v>5500</v>
      </c>
      <c r="F16" s="10"/>
    </row>
    <row r="17" customFormat="false" ht="24" hidden="false" customHeight="true" outlineLevel="0" collapsed="false">
      <c r="A17" s="8" t="n">
        <v>15</v>
      </c>
      <c r="B17" s="9" t="s">
        <v>24</v>
      </c>
      <c r="C17" s="9" t="s">
        <v>8</v>
      </c>
      <c r="D17" s="10" t="s">
        <v>9</v>
      </c>
      <c r="E17" s="11" t="n">
        <v>5500</v>
      </c>
      <c r="F17" s="10"/>
    </row>
    <row r="18" customFormat="false" ht="24" hidden="false" customHeight="true" outlineLevel="0" collapsed="false">
      <c r="A18" s="8" t="n">
        <v>16</v>
      </c>
      <c r="B18" s="12" t="s">
        <v>25</v>
      </c>
      <c r="C18" s="9" t="s">
        <v>8</v>
      </c>
      <c r="D18" s="10" t="s">
        <v>9</v>
      </c>
      <c r="E18" s="11" t="n">
        <v>5800</v>
      </c>
      <c r="F18" s="10"/>
    </row>
    <row r="19" customFormat="false" ht="24" hidden="false" customHeight="true" outlineLevel="0" collapsed="false">
      <c r="A19" s="8" t="n">
        <v>17</v>
      </c>
      <c r="B19" s="9" t="s">
        <v>26</v>
      </c>
      <c r="C19" s="9" t="s">
        <v>8</v>
      </c>
      <c r="D19" s="10" t="s">
        <v>9</v>
      </c>
      <c r="E19" s="11" t="n">
        <v>5800</v>
      </c>
      <c r="F19" s="10"/>
    </row>
    <row r="20" customFormat="false" ht="24" hidden="false" customHeight="true" outlineLevel="0" collapsed="false">
      <c r="A20" s="8" t="n">
        <v>18</v>
      </c>
      <c r="B20" s="9" t="s">
        <v>27</v>
      </c>
      <c r="C20" s="9" t="s">
        <v>8</v>
      </c>
      <c r="D20" s="10" t="s">
        <v>9</v>
      </c>
      <c r="E20" s="11" t="n">
        <v>5800</v>
      </c>
      <c r="F20" s="10"/>
    </row>
    <row r="21" customFormat="false" ht="24" hidden="false" customHeight="true" outlineLevel="0" collapsed="false">
      <c r="A21" s="8" t="n">
        <v>19</v>
      </c>
      <c r="B21" s="9" t="s">
        <v>28</v>
      </c>
      <c r="C21" s="9" t="s">
        <v>8</v>
      </c>
      <c r="D21" s="10" t="s">
        <v>9</v>
      </c>
      <c r="E21" s="11" t="n">
        <v>5800</v>
      </c>
      <c r="F21" s="10"/>
    </row>
    <row r="22" customFormat="false" ht="24" hidden="false" customHeight="true" outlineLevel="0" collapsed="false">
      <c r="A22" s="8" t="n">
        <v>20</v>
      </c>
      <c r="B22" s="9" t="s">
        <v>29</v>
      </c>
      <c r="C22" s="9" t="s">
        <v>8</v>
      </c>
      <c r="D22" s="10" t="s">
        <v>9</v>
      </c>
      <c r="E22" s="11" t="n">
        <v>5000</v>
      </c>
      <c r="F22" s="10"/>
    </row>
    <row r="23" customFormat="false" ht="24" hidden="false" customHeight="true" outlineLevel="0" collapsed="false">
      <c r="A23" s="8" t="n">
        <v>21</v>
      </c>
      <c r="B23" s="9" t="s">
        <v>30</v>
      </c>
      <c r="C23" s="9" t="s">
        <v>8</v>
      </c>
      <c r="D23" s="10" t="s">
        <v>9</v>
      </c>
      <c r="E23" s="11" t="n">
        <v>5200</v>
      </c>
      <c r="F23" s="13"/>
    </row>
    <row r="24" customFormat="false" ht="24" hidden="false" customHeight="true" outlineLevel="0" collapsed="false">
      <c r="A24" s="8" t="n">
        <v>22</v>
      </c>
      <c r="B24" s="9" t="s">
        <v>31</v>
      </c>
      <c r="C24" s="9" t="s">
        <v>8</v>
      </c>
      <c r="D24" s="10" t="s">
        <v>9</v>
      </c>
      <c r="E24" s="11" t="n">
        <v>5500</v>
      </c>
      <c r="F24" s="13"/>
    </row>
    <row r="25" customFormat="false" ht="24" hidden="false" customHeight="true" outlineLevel="0" collapsed="false">
      <c r="A25" s="8" t="n">
        <v>23</v>
      </c>
      <c r="B25" s="9" t="s">
        <v>32</v>
      </c>
      <c r="C25" s="9" t="s">
        <v>8</v>
      </c>
      <c r="D25" s="10" t="s">
        <v>9</v>
      </c>
      <c r="E25" s="11" t="n">
        <v>5500</v>
      </c>
      <c r="F25" s="13"/>
    </row>
    <row r="26" customFormat="false" ht="24" hidden="false" customHeight="true" outlineLevel="0" collapsed="false">
      <c r="A26" s="8" t="n">
        <v>24</v>
      </c>
      <c r="B26" s="9" t="s">
        <v>33</v>
      </c>
      <c r="C26" s="9" t="s">
        <v>13</v>
      </c>
      <c r="D26" s="10" t="s">
        <v>9</v>
      </c>
      <c r="E26" s="11" t="n">
        <v>5300</v>
      </c>
      <c r="F26" s="13"/>
    </row>
    <row r="27" customFormat="false" ht="24" hidden="false" customHeight="true" outlineLevel="0" collapsed="false">
      <c r="A27" s="8" t="n">
        <v>25</v>
      </c>
      <c r="B27" s="14" t="s">
        <v>34</v>
      </c>
      <c r="C27" s="15" t="s">
        <v>8</v>
      </c>
      <c r="D27" s="10" t="s">
        <v>9</v>
      </c>
      <c r="E27" s="11" t="n">
        <v>5500</v>
      </c>
      <c r="F27" s="13"/>
    </row>
    <row r="28" customFormat="false" ht="24" hidden="false" customHeight="true" outlineLevel="0" collapsed="false">
      <c r="A28" s="8" t="n">
        <v>26</v>
      </c>
      <c r="B28" s="14" t="s">
        <v>35</v>
      </c>
      <c r="C28" s="15" t="s">
        <v>8</v>
      </c>
      <c r="D28" s="10" t="s">
        <v>9</v>
      </c>
      <c r="E28" s="11" t="n">
        <v>5500</v>
      </c>
      <c r="F28" s="13"/>
    </row>
    <row r="29" customFormat="false" ht="24" hidden="false" customHeight="true" outlineLevel="0" collapsed="false">
      <c r="A29" s="8" t="n">
        <v>27</v>
      </c>
      <c r="B29" s="14" t="s">
        <v>36</v>
      </c>
      <c r="C29" s="15" t="s">
        <v>8</v>
      </c>
      <c r="D29" s="10" t="s">
        <v>9</v>
      </c>
      <c r="E29" s="11" t="n">
        <v>5500</v>
      </c>
      <c r="F29" s="13"/>
    </row>
    <row r="30" customFormat="false" ht="24" hidden="false" customHeight="true" outlineLevel="0" collapsed="false">
      <c r="A30" s="8" t="n">
        <v>28</v>
      </c>
      <c r="B30" s="14" t="s">
        <v>37</v>
      </c>
      <c r="C30" s="15" t="s">
        <v>8</v>
      </c>
      <c r="D30" s="10" t="s">
        <v>9</v>
      </c>
      <c r="E30" s="11" t="n">
        <v>5500</v>
      </c>
      <c r="F30" s="13"/>
    </row>
    <row r="31" customFormat="false" ht="24" hidden="false" customHeight="true" outlineLevel="0" collapsed="false">
      <c r="A31" s="8" t="n">
        <v>29</v>
      </c>
      <c r="B31" s="14" t="s">
        <v>38</v>
      </c>
      <c r="C31" s="15" t="s">
        <v>8</v>
      </c>
      <c r="D31" s="10" t="s">
        <v>9</v>
      </c>
      <c r="E31" s="11" t="n">
        <v>5500</v>
      </c>
      <c r="F31" s="13"/>
    </row>
    <row r="32" customFormat="false" ht="24" hidden="false" customHeight="true" outlineLevel="0" collapsed="false">
      <c r="A32" s="8" t="n">
        <v>30</v>
      </c>
      <c r="B32" s="14" t="s">
        <v>39</v>
      </c>
      <c r="C32" s="15" t="s">
        <v>8</v>
      </c>
      <c r="D32" s="10" t="s">
        <v>9</v>
      </c>
      <c r="E32" s="11" t="n">
        <v>5500</v>
      </c>
      <c r="F32" s="13"/>
    </row>
    <row r="33" customFormat="false" ht="24" hidden="false" customHeight="true" outlineLevel="0" collapsed="false">
      <c r="A33" s="8" t="n">
        <v>31</v>
      </c>
      <c r="B33" s="16" t="s">
        <v>40</v>
      </c>
      <c r="C33" s="15" t="s">
        <v>8</v>
      </c>
      <c r="D33" s="10" t="s">
        <v>9</v>
      </c>
      <c r="E33" s="11" t="n">
        <v>5500</v>
      </c>
      <c r="F33" s="13"/>
    </row>
    <row r="34" customFormat="false" ht="24" hidden="false" customHeight="true" outlineLevel="0" collapsed="false">
      <c r="A34" s="8" t="n">
        <v>32</v>
      </c>
      <c r="B34" s="14" t="s">
        <v>41</v>
      </c>
      <c r="C34" s="15" t="s">
        <v>8</v>
      </c>
      <c r="D34" s="10" t="s">
        <v>9</v>
      </c>
      <c r="E34" s="11" t="n">
        <v>5500</v>
      </c>
      <c r="F34" s="13"/>
    </row>
    <row r="35" customFormat="false" ht="24" hidden="false" customHeight="true" outlineLevel="0" collapsed="false">
      <c r="A35" s="8" t="n">
        <v>33</v>
      </c>
      <c r="B35" s="17" t="s">
        <v>42</v>
      </c>
      <c r="C35" s="15" t="s">
        <v>8</v>
      </c>
      <c r="D35" s="10" t="s">
        <v>9</v>
      </c>
      <c r="E35" s="18" t="n">
        <v>5000</v>
      </c>
      <c r="F35" s="13"/>
    </row>
    <row r="36" customFormat="false" ht="24" hidden="false" customHeight="true" outlineLevel="0" collapsed="false">
      <c r="A36" s="8" t="n">
        <v>34</v>
      </c>
      <c r="B36" s="17" t="s">
        <v>43</v>
      </c>
      <c r="C36" s="15" t="s">
        <v>8</v>
      </c>
      <c r="D36" s="10" t="s">
        <v>9</v>
      </c>
      <c r="E36" s="18" t="n">
        <v>4200</v>
      </c>
      <c r="F36" s="13"/>
    </row>
    <row r="37" customFormat="false" ht="24" hidden="false" customHeight="true" outlineLevel="0" collapsed="false">
      <c r="A37" s="8" t="n">
        <v>35</v>
      </c>
      <c r="B37" s="17" t="s">
        <v>44</v>
      </c>
      <c r="C37" s="15" t="s">
        <v>8</v>
      </c>
      <c r="D37" s="10" t="s">
        <v>9</v>
      </c>
      <c r="E37" s="18" t="n">
        <v>4200</v>
      </c>
      <c r="F37" s="13"/>
    </row>
    <row r="38" customFormat="false" ht="24" hidden="false" customHeight="true" outlineLevel="0" collapsed="false">
      <c r="A38" s="8" t="n">
        <v>36</v>
      </c>
      <c r="B38" s="19" t="s">
        <v>45</v>
      </c>
      <c r="C38" s="15" t="s">
        <v>8</v>
      </c>
      <c r="D38" s="10" t="s">
        <v>46</v>
      </c>
      <c r="E38" s="18" t="n">
        <v>4000</v>
      </c>
      <c r="F38" s="13"/>
    </row>
    <row r="39" customFormat="false" ht="24" hidden="false" customHeight="true" outlineLevel="0" collapsed="false">
      <c r="A39" s="8" t="n">
        <v>37</v>
      </c>
      <c r="B39" s="19" t="s">
        <v>47</v>
      </c>
      <c r="C39" s="15" t="s">
        <v>8</v>
      </c>
      <c r="D39" s="10" t="s">
        <v>46</v>
      </c>
      <c r="E39" s="18" t="n">
        <v>4000</v>
      </c>
      <c r="F39" s="13"/>
    </row>
    <row r="40" customFormat="false" ht="24" hidden="false" customHeight="true" outlineLevel="0" collapsed="false">
      <c r="A40" s="8" t="n">
        <v>38</v>
      </c>
      <c r="B40" s="19" t="s">
        <v>48</v>
      </c>
      <c r="C40" s="20" t="s">
        <v>8</v>
      </c>
      <c r="D40" s="10" t="s">
        <v>46</v>
      </c>
      <c r="E40" s="18" t="n">
        <v>4000</v>
      </c>
      <c r="F40" s="13"/>
    </row>
    <row r="41" customFormat="false" ht="24" hidden="false" customHeight="true" outlineLevel="0" collapsed="false">
      <c r="A41" s="8" t="n">
        <v>39</v>
      </c>
      <c r="B41" s="21" t="s">
        <v>49</v>
      </c>
      <c r="C41" s="20" t="s">
        <v>8</v>
      </c>
      <c r="D41" s="10" t="s">
        <v>46</v>
      </c>
      <c r="E41" s="18" t="n">
        <v>4000</v>
      </c>
      <c r="F41" s="13"/>
    </row>
    <row r="42" customFormat="false" ht="24" hidden="false" customHeight="true" outlineLevel="0" collapsed="false">
      <c r="A42" s="8" t="n">
        <v>40</v>
      </c>
      <c r="B42" s="21" t="s">
        <v>50</v>
      </c>
      <c r="C42" s="21" t="s">
        <v>8</v>
      </c>
      <c r="D42" s="10" t="s">
        <v>46</v>
      </c>
      <c r="E42" s="18" t="n">
        <v>4000</v>
      </c>
      <c r="F42" s="13"/>
    </row>
    <row r="43" customFormat="false" ht="24" hidden="false" customHeight="true" outlineLevel="0" collapsed="false">
      <c r="A43" s="8" t="n">
        <v>41</v>
      </c>
      <c r="B43" s="15" t="s">
        <v>51</v>
      </c>
      <c r="C43" s="15" t="s">
        <v>8</v>
      </c>
      <c r="D43" s="10" t="s">
        <v>52</v>
      </c>
      <c r="E43" s="8" t="n">
        <v>7450</v>
      </c>
      <c r="F43" s="13"/>
    </row>
    <row r="44" customFormat="false" ht="24" hidden="false" customHeight="true" outlineLevel="0" collapsed="false">
      <c r="A44" s="8" t="n">
        <v>42</v>
      </c>
      <c r="B44" s="15" t="s">
        <v>53</v>
      </c>
      <c r="C44" s="15" t="s">
        <v>13</v>
      </c>
      <c r="D44" s="10" t="s">
        <v>52</v>
      </c>
      <c r="E44" s="8" t="n">
        <v>6100</v>
      </c>
      <c r="F44" s="13"/>
    </row>
    <row r="45" customFormat="false" ht="24" hidden="false" customHeight="true" outlineLevel="0" collapsed="false">
      <c r="A45" s="8" t="n">
        <v>43</v>
      </c>
      <c r="B45" s="22" t="s">
        <v>54</v>
      </c>
      <c r="C45" s="22" t="s">
        <v>8</v>
      </c>
      <c r="D45" s="10" t="s">
        <v>55</v>
      </c>
      <c r="E45" s="22" t="n">
        <v>5000</v>
      </c>
      <c r="F45" s="13"/>
    </row>
    <row r="46" customFormat="false" ht="24" hidden="false" customHeight="true" outlineLevel="0" collapsed="false">
      <c r="A46" s="8" t="n">
        <v>44</v>
      </c>
      <c r="B46" s="22" t="s">
        <v>56</v>
      </c>
      <c r="C46" s="22" t="s">
        <v>8</v>
      </c>
      <c r="D46" s="10" t="s">
        <v>55</v>
      </c>
      <c r="E46" s="20" t="n">
        <v>6500</v>
      </c>
      <c r="F46" s="13"/>
    </row>
    <row r="47" customFormat="false" ht="24" hidden="false" customHeight="true" outlineLevel="0" collapsed="false">
      <c r="A47" s="8" t="n">
        <v>45</v>
      </c>
      <c r="B47" s="21" t="s">
        <v>57</v>
      </c>
      <c r="C47" s="20" t="s">
        <v>8</v>
      </c>
      <c r="D47" s="10" t="s">
        <v>55</v>
      </c>
      <c r="E47" s="22" t="n">
        <v>6000</v>
      </c>
      <c r="F47" s="13"/>
    </row>
    <row r="48" customFormat="false" ht="24" hidden="false" customHeight="true" outlineLevel="0" collapsed="false">
      <c r="A48" s="8" t="n">
        <v>46</v>
      </c>
      <c r="B48" s="21" t="s">
        <v>58</v>
      </c>
      <c r="C48" s="20" t="s">
        <v>13</v>
      </c>
      <c r="D48" s="10" t="s">
        <v>55</v>
      </c>
      <c r="E48" s="20" t="n">
        <v>5000</v>
      </c>
      <c r="F48" s="13"/>
    </row>
    <row r="49" customFormat="false" ht="24" hidden="false" customHeight="true" outlineLevel="0" collapsed="false">
      <c r="A49" s="8" t="n">
        <v>47</v>
      </c>
      <c r="B49" s="21" t="s">
        <v>59</v>
      </c>
      <c r="C49" s="21" t="s">
        <v>8</v>
      </c>
      <c r="D49" s="10" t="s">
        <v>55</v>
      </c>
      <c r="E49" s="22" t="n">
        <v>5000</v>
      </c>
      <c r="F49" s="13"/>
    </row>
    <row r="50" customFormat="false" ht="24" hidden="false" customHeight="true" outlineLevel="0" collapsed="false">
      <c r="A50" s="8" t="n">
        <v>48</v>
      </c>
      <c r="B50" s="21" t="s">
        <v>60</v>
      </c>
      <c r="C50" s="21" t="s">
        <v>13</v>
      </c>
      <c r="D50" s="10" t="s">
        <v>55</v>
      </c>
      <c r="E50" s="20" t="n">
        <v>5000</v>
      </c>
      <c r="F50" s="13"/>
    </row>
    <row r="51" customFormat="false" ht="24" hidden="false" customHeight="true" outlineLevel="0" collapsed="false">
      <c r="A51" s="8" t="n">
        <v>49</v>
      </c>
      <c r="B51" s="21" t="s">
        <v>61</v>
      </c>
      <c r="C51" s="21" t="s">
        <v>8</v>
      </c>
      <c r="D51" s="10" t="s">
        <v>55</v>
      </c>
      <c r="E51" s="22" t="n">
        <v>5000</v>
      </c>
      <c r="F51" s="13"/>
    </row>
    <row r="52" customFormat="false" ht="24" hidden="false" customHeight="true" outlineLevel="0" collapsed="false">
      <c r="A52" s="8" t="n">
        <v>50</v>
      </c>
      <c r="B52" s="21" t="s">
        <v>62</v>
      </c>
      <c r="C52" s="20" t="s">
        <v>8</v>
      </c>
      <c r="D52" s="10" t="s">
        <v>55</v>
      </c>
      <c r="E52" s="20" t="n">
        <v>5500</v>
      </c>
      <c r="F52" s="13"/>
    </row>
    <row r="53" customFormat="false" ht="24" hidden="false" customHeight="true" outlineLevel="0" collapsed="false">
      <c r="A53" s="8" t="n">
        <v>51</v>
      </c>
      <c r="B53" s="21" t="s">
        <v>63</v>
      </c>
      <c r="C53" s="21" t="s">
        <v>8</v>
      </c>
      <c r="D53" s="10" t="s">
        <v>55</v>
      </c>
      <c r="E53" s="22" t="n">
        <v>5500</v>
      </c>
      <c r="F53" s="13"/>
    </row>
    <row r="54" customFormat="false" ht="24" hidden="false" customHeight="true" outlineLevel="0" collapsed="false">
      <c r="A54" s="8" t="n">
        <v>52</v>
      </c>
      <c r="B54" s="21" t="s">
        <v>64</v>
      </c>
      <c r="C54" s="21" t="s">
        <v>8</v>
      </c>
      <c r="D54" s="10" t="s">
        <v>55</v>
      </c>
      <c r="E54" s="20" t="n">
        <v>6000</v>
      </c>
      <c r="F54" s="13"/>
    </row>
    <row r="55" customFormat="false" ht="24" hidden="false" customHeight="true" outlineLevel="0" collapsed="false">
      <c r="A55" s="8" t="n">
        <v>53</v>
      </c>
      <c r="B55" s="21" t="s">
        <v>65</v>
      </c>
      <c r="C55" s="20" t="s">
        <v>8</v>
      </c>
      <c r="D55" s="10" t="s">
        <v>55</v>
      </c>
      <c r="E55" s="22" t="n">
        <v>7000</v>
      </c>
      <c r="F55" s="13"/>
    </row>
    <row r="56" customFormat="false" ht="24" hidden="false" customHeight="true" outlineLevel="0" collapsed="false">
      <c r="A56" s="8" t="n">
        <v>54</v>
      </c>
      <c r="B56" s="21" t="s">
        <v>66</v>
      </c>
      <c r="C56" s="20" t="s">
        <v>8</v>
      </c>
      <c r="D56" s="10" t="s">
        <v>55</v>
      </c>
      <c r="E56" s="20" t="n">
        <v>6000</v>
      </c>
      <c r="F56" s="13"/>
    </row>
    <row r="57" customFormat="false" ht="24" hidden="false" customHeight="true" outlineLevel="0" collapsed="false">
      <c r="A57" s="8" t="n">
        <v>55</v>
      </c>
      <c r="B57" s="23" t="s">
        <v>67</v>
      </c>
      <c r="C57" s="20" t="s">
        <v>8</v>
      </c>
      <c r="D57" s="10" t="s">
        <v>55</v>
      </c>
      <c r="E57" s="24" t="n">
        <v>4500</v>
      </c>
      <c r="F57" s="13"/>
    </row>
    <row r="58" customFormat="false" ht="24" hidden="false" customHeight="true" outlineLevel="0" collapsed="false">
      <c r="A58" s="8" t="n">
        <v>56</v>
      </c>
      <c r="B58" s="23" t="s">
        <v>68</v>
      </c>
      <c r="C58" s="20" t="s">
        <v>8</v>
      </c>
      <c r="D58" s="10" t="s">
        <v>55</v>
      </c>
      <c r="E58" s="24" t="n">
        <v>5000</v>
      </c>
      <c r="F58" s="13"/>
    </row>
    <row r="59" customFormat="false" ht="24" hidden="false" customHeight="true" outlineLevel="0" collapsed="false">
      <c r="A59" s="8" t="n">
        <v>57</v>
      </c>
      <c r="B59" s="23" t="s">
        <v>69</v>
      </c>
      <c r="C59" s="20" t="s">
        <v>8</v>
      </c>
      <c r="D59" s="10" t="s">
        <v>55</v>
      </c>
      <c r="E59" s="24" t="n">
        <v>5000</v>
      </c>
      <c r="F59" s="13"/>
    </row>
    <row r="60" customFormat="false" ht="24" hidden="false" customHeight="true" outlineLevel="0" collapsed="false">
      <c r="A60" s="8" t="n">
        <v>58</v>
      </c>
      <c r="B60" s="21" t="s">
        <v>70</v>
      </c>
      <c r="C60" s="20" t="s">
        <v>13</v>
      </c>
      <c r="D60" s="10" t="s">
        <v>55</v>
      </c>
      <c r="E60" s="24" t="n">
        <v>4500</v>
      </c>
      <c r="F60" s="13"/>
    </row>
    <row r="61" customFormat="false" ht="24" hidden="false" customHeight="true" outlineLevel="0" collapsed="false">
      <c r="A61" s="8" t="n">
        <v>59</v>
      </c>
      <c r="B61" s="21" t="s">
        <v>71</v>
      </c>
      <c r="C61" s="21" t="s">
        <v>8</v>
      </c>
      <c r="D61" s="10" t="s">
        <v>55</v>
      </c>
      <c r="E61" s="24" t="n">
        <v>5000</v>
      </c>
      <c r="F61" s="13"/>
    </row>
    <row r="62" customFormat="false" ht="24" hidden="false" customHeight="true" outlineLevel="0" collapsed="false">
      <c r="A62" s="8" t="n">
        <v>60</v>
      </c>
      <c r="B62" s="21" t="s">
        <v>72</v>
      </c>
      <c r="C62" s="21" t="s">
        <v>8</v>
      </c>
      <c r="D62" s="10" t="s">
        <v>55</v>
      </c>
      <c r="E62" s="24" t="n">
        <v>5500</v>
      </c>
      <c r="F62" s="13"/>
    </row>
    <row r="63" customFormat="false" ht="24" hidden="false" customHeight="true" outlineLevel="0" collapsed="false">
      <c r="A63" s="8" t="n">
        <v>61</v>
      </c>
      <c r="B63" s="21" t="s">
        <v>73</v>
      </c>
      <c r="C63" s="20" t="s">
        <v>8</v>
      </c>
      <c r="D63" s="10" t="s">
        <v>55</v>
      </c>
      <c r="E63" s="24" t="n">
        <v>6000</v>
      </c>
      <c r="F63" s="13"/>
    </row>
    <row r="64" customFormat="false" ht="24" hidden="false" customHeight="true" outlineLevel="0" collapsed="false">
      <c r="A64" s="8" t="n">
        <v>62</v>
      </c>
      <c r="B64" s="22" t="s">
        <v>74</v>
      </c>
      <c r="C64" s="22" t="s">
        <v>8</v>
      </c>
      <c r="D64" s="10" t="s">
        <v>55</v>
      </c>
      <c r="E64" s="22" t="n">
        <v>5500</v>
      </c>
      <c r="F64" s="13"/>
    </row>
    <row r="65" customFormat="false" ht="24" hidden="false" customHeight="true" outlineLevel="0" collapsed="false">
      <c r="A65" s="8" t="n">
        <v>63</v>
      </c>
      <c r="B65" s="22" t="s">
        <v>75</v>
      </c>
      <c r="C65" s="22" t="s">
        <v>8</v>
      </c>
      <c r="D65" s="10" t="s">
        <v>55</v>
      </c>
      <c r="E65" s="22" t="n">
        <v>5500</v>
      </c>
      <c r="F65" s="13"/>
    </row>
    <row r="66" customFormat="false" ht="24" hidden="false" customHeight="true" outlineLevel="0" collapsed="false">
      <c r="A66" s="8" t="n">
        <v>64</v>
      </c>
      <c r="B66" s="22" t="s">
        <v>76</v>
      </c>
      <c r="C66" s="22" t="s">
        <v>8</v>
      </c>
      <c r="D66" s="10" t="s">
        <v>55</v>
      </c>
      <c r="E66" s="22" t="n">
        <v>5500</v>
      </c>
      <c r="F66" s="13"/>
    </row>
    <row r="67" customFormat="false" ht="24" hidden="false" customHeight="true" outlineLevel="0" collapsed="false">
      <c r="A67" s="8" t="n">
        <v>65</v>
      </c>
      <c r="B67" s="22" t="s">
        <v>77</v>
      </c>
      <c r="C67" s="22" t="s">
        <v>8</v>
      </c>
      <c r="D67" s="10" t="s">
        <v>55</v>
      </c>
      <c r="E67" s="22" t="n">
        <v>5000</v>
      </c>
      <c r="F67" s="13"/>
    </row>
    <row r="68" customFormat="false" ht="24" hidden="false" customHeight="true" outlineLevel="0" collapsed="false">
      <c r="A68" s="8" t="n">
        <v>66</v>
      </c>
      <c r="B68" s="22" t="s">
        <v>78</v>
      </c>
      <c r="C68" s="22" t="s">
        <v>8</v>
      </c>
      <c r="D68" s="10" t="s">
        <v>55</v>
      </c>
      <c r="E68" s="22" t="n">
        <v>5500</v>
      </c>
      <c r="F68" s="13"/>
    </row>
    <row r="69" customFormat="false" ht="24" hidden="false" customHeight="true" outlineLevel="0" collapsed="false">
      <c r="A69" s="8" t="n">
        <v>67</v>
      </c>
      <c r="B69" s="22" t="s">
        <v>79</v>
      </c>
      <c r="C69" s="22" t="s">
        <v>8</v>
      </c>
      <c r="D69" s="10" t="s">
        <v>55</v>
      </c>
      <c r="E69" s="22" t="n">
        <v>5500</v>
      </c>
      <c r="F69" s="13"/>
    </row>
    <row r="70" customFormat="false" ht="24" hidden="false" customHeight="true" outlineLevel="0" collapsed="false">
      <c r="A70" s="8" t="n">
        <v>68</v>
      </c>
      <c r="B70" s="22" t="s">
        <v>80</v>
      </c>
      <c r="C70" s="22" t="s">
        <v>8</v>
      </c>
      <c r="D70" s="10" t="s">
        <v>55</v>
      </c>
      <c r="E70" s="22" t="n">
        <v>5500</v>
      </c>
      <c r="F70" s="13"/>
    </row>
    <row r="71" customFormat="false" ht="24" hidden="false" customHeight="true" outlineLevel="0" collapsed="false">
      <c r="A71" s="8" t="n">
        <v>69</v>
      </c>
      <c r="B71" s="22" t="s">
        <v>81</v>
      </c>
      <c r="C71" s="22" t="s">
        <v>8</v>
      </c>
      <c r="D71" s="10" t="s">
        <v>55</v>
      </c>
      <c r="E71" s="22" t="n">
        <v>5500</v>
      </c>
      <c r="F71" s="13"/>
    </row>
    <row r="72" customFormat="false" ht="24" hidden="false" customHeight="true" outlineLevel="0" collapsed="false">
      <c r="A72" s="8" t="n">
        <v>70</v>
      </c>
      <c r="B72" s="22" t="s">
        <v>82</v>
      </c>
      <c r="C72" s="22" t="s">
        <v>8</v>
      </c>
      <c r="D72" s="10" t="s">
        <v>55</v>
      </c>
      <c r="E72" s="22" t="n">
        <v>5500</v>
      </c>
      <c r="F72" s="13"/>
    </row>
    <row r="73" customFormat="false" ht="24" hidden="false" customHeight="true" outlineLevel="0" collapsed="false">
      <c r="A73" s="8" t="n">
        <v>71</v>
      </c>
      <c r="B73" s="22" t="s">
        <v>83</v>
      </c>
      <c r="C73" s="22" t="s">
        <v>8</v>
      </c>
      <c r="D73" s="10" t="s">
        <v>55</v>
      </c>
      <c r="E73" s="22" t="n">
        <v>5500</v>
      </c>
      <c r="F73" s="13"/>
    </row>
    <row r="74" customFormat="false" ht="24" hidden="false" customHeight="true" outlineLevel="0" collapsed="false">
      <c r="A74" s="8" t="n">
        <v>72</v>
      </c>
      <c r="B74" s="22" t="s">
        <v>84</v>
      </c>
      <c r="C74" s="22" t="s">
        <v>8</v>
      </c>
      <c r="D74" s="10" t="s">
        <v>55</v>
      </c>
      <c r="E74" s="22" t="n">
        <v>5500</v>
      </c>
      <c r="F74" s="13"/>
    </row>
    <row r="75" customFormat="false" ht="24" hidden="false" customHeight="true" outlineLevel="0" collapsed="false">
      <c r="A75" s="8" t="n">
        <v>73</v>
      </c>
      <c r="B75" s="22" t="s">
        <v>85</v>
      </c>
      <c r="C75" s="22" t="s">
        <v>8</v>
      </c>
      <c r="D75" s="10" t="s">
        <v>55</v>
      </c>
      <c r="E75" s="22" t="n">
        <v>5500</v>
      </c>
      <c r="F75" s="13"/>
    </row>
    <row r="76" customFormat="false" ht="24" hidden="false" customHeight="true" outlineLevel="0" collapsed="false">
      <c r="A76" s="8" t="n">
        <v>74</v>
      </c>
      <c r="B76" s="22" t="s">
        <v>86</v>
      </c>
      <c r="C76" s="22" t="s">
        <v>8</v>
      </c>
      <c r="D76" s="10" t="s">
        <v>55</v>
      </c>
      <c r="E76" s="22" t="n">
        <v>5000</v>
      </c>
      <c r="F76" s="13"/>
    </row>
    <row r="77" customFormat="false" ht="24" hidden="false" customHeight="true" outlineLevel="0" collapsed="false">
      <c r="A77" s="8" t="n">
        <v>75</v>
      </c>
      <c r="B77" s="22" t="s">
        <v>87</v>
      </c>
      <c r="C77" s="22" t="s">
        <v>8</v>
      </c>
      <c r="D77" s="10" t="s">
        <v>55</v>
      </c>
      <c r="E77" s="22" t="n">
        <v>6500</v>
      </c>
      <c r="F77" s="13"/>
    </row>
    <row r="78" customFormat="false" ht="24" hidden="false" customHeight="true" outlineLevel="0" collapsed="false">
      <c r="A78" s="8" t="n">
        <v>76</v>
      </c>
      <c r="B78" s="22" t="s">
        <v>88</v>
      </c>
      <c r="C78" s="22" t="s">
        <v>8</v>
      </c>
      <c r="D78" s="10" t="s">
        <v>55</v>
      </c>
      <c r="E78" s="22" t="n">
        <v>5000</v>
      </c>
      <c r="F78" s="13"/>
    </row>
    <row r="79" customFormat="false" ht="24" hidden="false" customHeight="true" outlineLevel="0" collapsed="false">
      <c r="A79" s="8" t="n">
        <v>77</v>
      </c>
      <c r="B79" s="22" t="s">
        <v>89</v>
      </c>
      <c r="C79" s="22" t="s">
        <v>8</v>
      </c>
      <c r="D79" s="10" t="s">
        <v>55</v>
      </c>
      <c r="E79" s="22" t="n">
        <v>7000</v>
      </c>
      <c r="F79" s="13"/>
    </row>
    <row r="80" customFormat="false" ht="24" hidden="false" customHeight="true" outlineLevel="0" collapsed="false">
      <c r="A80" s="8" t="n">
        <v>78</v>
      </c>
      <c r="B80" s="22" t="s">
        <v>90</v>
      </c>
      <c r="C80" s="22" t="s">
        <v>8</v>
      </c>
      <c r="D80" s="10" t="s">
        <v>55</v>
      </c>
      <c r="E80" s="22" t="n">
        <v>7000</v>
      </c>
      <c r="F80" s="13"/>
    </row>
    <row r="81" customFormat="false" ht="24" hidden="false" customHeight="true" outlineLevel="0" collapsed="false">
      <c r="A81" s="8" t="n">
        <v>79</v>
      </c>
      <c r="B81" s="22" t="s">
        <v>91</v>
      </c>
      <c r="C81" s="22" t="s">
        <v>8</v>
      </c>
      <c r="D81" s="10" t="s">
        <v>55</v>
      </c>
      <c r="E81" s="22" t="n">
        <v>6000</v>
      </c>
      <c r="F81" s="13"/>
    </row>
    <row r="82" customFormat="false" ht="24" hidden="false" customHeight="true" outlineLevel="0" collapsed="false">
      <c r="A82" s="8" t="n">
        <v>80</v>
      </c>
      <c r="B82" s="22" t="s">
        <v>92</v>
      </c>
      <c r="C82" s="22" t="s">
        <v>13</v>
      </c>
      <c r="D82" s="10" t="s">
        <v>55</v>
      </c>
      <c r="E82" s="22" t="n">
        <v>4500</v>
      </c>
      <c r="F82" s="13"/>
    </row>
    <row r="83" customFormat="false" ht="24" hidden="false" customHeight="true" outlineLevel="0" collapsed="false">
      <c r="A83" s="8" t="n">
        <v>81</v>
      </c>
      <c r="B83" s="22" t="s">
        <v>93</v>
      </c>
      <c r="C83" s="22" t="s">
        <v>8</v>
      </c>
      <c r="D83" s="10" t="s">
        <v>55</v>
      </c>
      <c r="E83" s="22" t="n">
        <v>5500</v>
      </c>
      <c r="F83" s="13"/>
    </row>
    <row r="84" customFormat="false" ht="24" hidden="false" customHeight="true" outlineLevel="0" collapsed="false">
      <c r="A84" s="8" t="n">
        <v>82</v>
      </c>
      <c r="B84" s="22" t="s">
        <v>94</v>
      </c>
      <c r="C84" s="22" t="s">
        <v>13</v>
      </c>
      <c r="D84" s="10" t="s">
        <v>55</v>
      </c>
      <c r="E84" s="22" t="n">
        <v>4500</v>
      </c>
      <c r="F84" s="13"/>
    </row>
    <row r="85" customFormat="false" ht="24" hidden="false" customHeight="true" outlineLevel="0" collapsed="false">
      <c r="A85" s="8" t="n">
        <v>83</v>
      </c>
      <c r="B85" s="22" t="s">
        <v>95</v>
      </c>
      <c r="C85" s="22" t="s">
        <v>8</v>
      </c>
      <c r="D85" s="10" t="s">
        <v>55</v>
      </c>
      <c r="E85" s="22" t="n">
        <v>6500</v>
      </c>
      <c r="F85" s="13"/>
    </row>
    <row r="86" customFormat="false" ht="24" hidden="false" customHeight="true" outlineLevel="0" collapsed="false">
      <c r="A86" s="8" t="n">
        <v>84</v>
      </c>
      <c r="B86" s="22" t="s">
        <v>96</v>
      </c>
      <c r="C86" s="22" t="s">
        <v>8</v>
      </c>
      <c r="D86" s="10" t="s">
        <v>55</v>
      </c>
      <c r="E86" s="22" t="n">
        <v>6000</v>
      </c>
      <c r="F86" s="13"/>
    </row>
    <row r="87" customFormat="false" ht="24" hidden="false" customHeight="true" outlineLevel="0" collapsed="false">
      <c r="A87" s="8" t="n">
        <v>85</v>
      </c>
      <c r="B87" s="22" t="s">
        <v>97</v>
      </c>
      <c r="C87" s="22" t="s">
        <v>8</v>
      </c>
      <c r="D87" s="10" t="s">
        <v>55</v>
      </c>
      <c r="E87" s="22" t="n">
        <v>6000</v>
      </c>
      <c r="F87" s="13"/>
    </row>
    <row r="88" customFormat="false" ht="24" hidden="false" customHeight="true" outlineLevel="0" collapsed="false">
      <c r="A88" s="8" t="n">
        <v>86</v>
      </c>
      <c r="B88" s="22" t="s">
        <v>98</v>
      </c>
      <c r="C88" s="22" t="s">
        <v>8</v>
      </c>
      <c r="D88" s="10" t="s">
        <v>55</v>
      </c>
      <c r="E88" s="22" t="n">
        <v>4500</v>
      </c>
      <c r="F88" s="13"/>
    </row>
    <row r="89" customFormat="false" ht="24" hidden="false" customHeight="true" outlineLevel="0" collapsed="false">
      <c r="A89" s="8" t="n">
        <v>87</v>
      </c>
      <c r="B89" s="22" t="s">
        <v>99</v>
      </c>
      <c r="C89" s="22" t="s">
        <v>8</v>
      </c>
      <c r="D89" s="10" t="s">
        <v>55</v>
      </c>
      <c r="E89" s="22" t="n">
        <v>6500</v>
      </c>
      <c r="F89" s="13"/>
    </row>
    <row r="90" s="29" customFormat="true" ht="24" hidden="false" customHeight="true" outlineLevel="0" collapsed="false">
      <c r="A90" s="25"/>
      <c r="B90" s="26"/>
      <c r="C90" s="25"/>
      <c r="D90" s="27"/>
      <c r="E90" s="25"/>
      <c r="F90" s="28"/>
    </row>
    <row r="91" s="29" customFormat="true" ht="24" hidden="false" customHeight="true" outlineLevel="0" collapsed="false">
      <c r="A91" s="25"/>
      <c r="B91" s="26"/>
      <c r="C91" s="25"/>
      <c r="D91" s="27"/>
      <c r="E91" s="25"/>
      <c r="F91" s="28"/>
    </row>
    <row r="92" s="29" customFormat="true" ht="24" hidden="false" customHeight="true" outlineLevel="0" collapsed="false">
      <c r="A92" s="25"/>
      <c r="B92" s="26"/>
      <c r="C92" s="25"/>
      <c r="D92" s="27"/>
      <c r="E92" s="25"/>
      <c r="F92" s="28"/>
    </row>
    <row r="93" s="29" customFormat="true" ht="24" hidden="false" customHeight="true" outlineLevel="0" collapsed="false">
      <c r="A93" s="25"/>
      <c r="B93" s="26"/>
      <c r="C93" s="25"/>
      <c r="D93" s="27"/>
      <c r="E93" s="25"/>
      <c r="F93" s="28"/>
    </row>
    <row r="94" s="29" customFormat="true" ht="24" hidden="false" customHeight="true" outlineLevel="0" collapsed="false">
      <c r="A94" s="25"/>
      <c r="B94" s="26"/>
      <c r="C94" s="25"/>
      <c r="D94" s="27"/>
      <c r="E94" s="25"/>
      <c r="F94" s="28"/>
    </row>
    <row r="95" s="29" customFormat="true" ht="24" hidden="false" customHeight="true" outlineLevel="0" collapsed="false">
      <c r="A95" s="25"/>
      <c r="B95" s="30"/>
      <c r="C95" s="25"/>
      <c r="D95" s="27"/>
      <c r="E95" s="25"/>
      <c r="F95" s="28"/>
    </row>
    <row r="96" s="29" customFormat="true" ht="24" hidden="false" customHeight="true" outlineLevel="0" collapsed="false">
      <c r="A96" s="25"/>
      <c r="B96" s="30"/>
      <c r="C96" s="25"/>
      <c r="D96" s="27"/>
      <c r="E96" s="25"/>
      <c r="F96" s="28"/>
    </row>
    <row r="97" s="29" customFormat="true" ht="24" hidden="false" customHeight="true" outlineLevel="0" collapsed="false">
      <c r="A97" s="25"/>
      <c r="B97" s="30"/>
      <c r="C97" s="25"/>
      <c r="D97" s="27"/>
      <c r="E97" s="25"/>
      <c r="F97" s="28"/>
    </row>
    <row r="98" s="29" customFormat="true" ht="24" hidden="false" customHeight="true" outlineLevel="0" collapsed="false">
      <c r="A98" s="25"/>
      <c r="B98" s="30"/>
      <c r="C98" s="31"/>
      <c r="D98" s="27"/>
      <c r="E98" s="25"/>
      <c r="F98" s="28"/>
    </row>
    <row r="99" s="29" customFormat="true" ht="24" hidden="false" customHeight="true" outlineLevel="0" collapsed="false">
      <c r="A99" s="25"/>
      <c r="B99" s="30"/>
      <c r="C99" s="25"/>
      <c r="D99" s="27"/>
      <c r="E99" s="25"/>
      <c r="F99" s="28"/>
    </row>
    <row r="100" s="29" customFormat="true" ht="24" hidden="false" customHeight="true" outlineLevel="0" collapsed="false">
      <c r="A100" s="25"/>
      <c r="B100" s="30"/>
      <c r="C100" s="25"/>
      <c r="D100" s="27"/>
      <c r="E100" s="25"/>
      <c r="F100" s="28"/>
    </row>
    <row r="101" s="29" customFormat="true" ht="24" hidden="false" customHeight="true" outlineLevel="0" collapsed="false">
      <c r="A101" s="25"/>
      <c r="B101" s="30"/>
      <c r="C101" s="25"/>
      <c r="D101" s="27"/>
      <c r="E101" s="25"/>
      <c r="F101" s="28"/>
    </row>
    <row r="102" s="29" customFormat="true" ht="24" hidden="false" customHeight="true" outlineLevel="0" collapsed="false">
      <c r="A102" s="25"/>
      <c r="B102" s="30"/>
      <c r="C102" s="25"/>
      <c r="D102" s="27"/>
      <c r="E102" s="25"/>
      <c r="F102" s="28"/>
    </row>
    <row r="103" s="29" customFormat="true" ht="24" hidden="false" customHeight="true" outlineLevel="0" collapsed="false">
      <c r="A103" s="25"/>
      <c r="B103" s="30"/>
      <c r="C103" s="25"/>
      <c r="D103" s="27"/>
      <c r="E103" s="25"/>
      <c r="F103" s="28"/>
    </row>
    <row r="104" s="29" customFormat="true" ht="24" hidden="false" customHeight="true" outlineLevel="0" collapsed="false">
      <c r="A104" s="25"/>
      <c r="B104" s="30"/>
      <c r="C104" s="25"/>
      <c r="D104" s="27"/>
      <c r="E104" s="25"/>
      <c r="F104" s="28"/>
    </row>
    <row r="105" s="29" customFormat="true" ht="24" hidden="false" customHeight="true" outlineLevel="0" collapsed="false">
      <c r="A105" s="25"/>
      <c r="B105" s="30"/>
      <c r="C105" s="25"/>
      <c r="D105" s="27"/>
      <c r="E105" s="25"/>
      <c r="F105" s="28"/>
    </row>
    <row r="106" s="29" customFormat="true" ht="24" hidden="false" customHeight="true" outlineLevel="0" collapsed="false">
      <c r="A106" s="25"/>
      <c r="B106" s="32"/>
      <c r="C106" s="25"/>
      <c r="D106" s="27"/>
      <c r="E106" s="25"/>
      <c r="F106" s="28"/>
    </row>
    <row r="107" s="29" customFormat="true" ht="24" hidden="false" customHeight="true" outlineLevel="0" collapsed="false">
      <c r="A107" s="25"/>
      <c r="B107" s="30"/>
      <c r="C107" s="25"/>
      <c r="D107" s="27"/>
      <c r="E107" s="25"/>
      <c r="F107" s="28"/>
    </row>
    <row r="108" s="29" customFormat="true" ht="24" hidden="false" customHeight="true" outlineLevel="0" collapsed="false">
      <c r="A108" s="25"/>
      <c r="B108" s="30"/>
      <c r="C108" s="25"/>
      <c r="D108" s="27"/>
      <c r="E108" s="25"/>
      <c r="F108" s="28"/>
    </row>
    <row r="109" s="29" customFormat="true" ht="24" hidden="false" customHeight="true" outlineLevel="0" collapsed="false">
      <c r="A109" s="25"/>
      <c r="B109" s="30"/>
      <c r="C109" s="25"/>
      <c r="D109" s="27"/>
      <c r="E109" s="25"/>
      <c r="F109" s="28"/>
    </row>
    <row r="110" s="29" customFormat="true" ht="24" hidden="false" customHeight="true" outlineLevel="0" collapsed="false">
      <c r="A110" s="25"/>
      <c r="B110" s="30"/>
      <c r="C110" s="25"/>
      <c r="D110" s="27"/>
      <c r="E110" s="25"/>
      <c r="F110" s="28"/>
    </row>
    <row r="111" s="29" customFormat="true" ht="24" hidden="false" customHeight="true" outlineLevel="0" collapsed="false">
      <c r="A111" s="25"/>
      <c r="B111" s="30"/>
      <c r="C111" s="25"/>
      <c r="D111" s="27"/>
      <c r="E111" s="25"/>
      <c r="F111" s="28"/>
    </row>
    <row r="112" s="29" customFormat="true" ht="24" hidden="false" customHeight="true" outlineLevel="0" collapsed="false">
      <c r="A112" s="25"/>
      <c r="B112" s="30"/>
      <c r="C112" s="25"/>
      <c r="D112" s="27"/>
      <c r="E112" s="25"/>
      <c r="F112" s="28"/>
    </row>
    <row r="113" s="29" customFormat="true" ht="24" hidden="false" customHeight="true" outlineLevel="0" collapsed="false">
      <c r="A113" s="25"/>
      <c r="B113" s="26"/>
      <c r="C113" s="25"/>
      <c r="D113" s="27"/>
      <c r="E113" s="25"/>
      <c r="F113" s="28"/>
    </row>
    <row r="114" s="29" customFormat="true" ht="24" hidden="false" customHeight="true" outlineLevel="0" collapsed="false">
      <c r="A114" s="25"/>
      <c r="B114" s="26"/>
      <c r="C114" s="25"/>
      <c r="D114" s="27"/>
      <c r="E114" s="25"/>
      <c r="F114" s="28"/>
    </row>
    <row r="115" s="29" customFormat="true" ht="24" hidden="false" customHeight="true" outlineLevel="0" collapsed="false">
      <c r="A115" s="25"/>
      <c r="B115" s="30"/>
      <c r="C115" s="25"/>
      <c r="D115" s="27"/>
      <c r="E115" s="25"/>
      <c r="F115" s="28"/>
    </row>
    <row r="116" s="29" customFormat="true" ht="24" hidden="false" customHeight="true" outlineLevel="0" collapsed="false">
      <c r="A116" s="25"/>
      <c r="B116" s="32"/>
      <c r="C116" s="26"/>
      <c r="D116" s="27"/>
      <c r="E116" s="25"/>
      <c r="F116" s="28"/>
    </row>
    <row r="117" s="29" customFormat="true" ht="24" hidden="false" customHeight="true" outlineLevel="0" collapsed="false">
      <c r="A117" s="25"/>
      <c r="B117" s="32"/>
      <c r="C117" s="26"/>
      <c r="D117" s="27"/>
      <c r="E117" s="25"/>
      <c r="F117" s="28"/>
    </row>
    <row r="118" s="29" customFormat="true" ht="24" hidden="false" customHeight="true" outlineLevel="0" collapsed="false">
      <c r="A118" s="25"/>
      <c r="B118" s="25"/>
      <c r="C118" s="25"/>
      <c r="D118" s="27"/>
      <c r="E118" s="25"/>
      <c r="F118" s="28"/>
    </row>
    <row r="119" s="29" customFormat="true" ht="24" hidden="false" customHeight="true" outlineLevel="0" collapsed="false">
      <c r="A119" s="25"/>
      <c r="B119" s="25"/>
      <c r="C119" s="25"/>
      <c r="D119" s="27"/>
      <c r="E119" s="25"/>
      <c r="F119" s="28"/>
    </row>
    <row r="120" s="29" customFormat="true" ht="24" hidden="false" customHeight="true" outlineLevel="0" collapsed="false">
      <c r="A120" s="25"/>
      <c r="B120" s="33"/>
      <c r="C120" s="25"/>
      <c r="D120" s="27"/>
      <c r="E120" s="25"/>
      <c r="F120" s="28"/>
    </row>
    <row r="121" s="29" customFormat="true" ht="24" hidden="false" customHeight="true" outlineLevel="0" collapsed="false">
      <c r="A121" s="25"/>
      <c r="B121" s="33"/>
      <c r="C121" s="25"/>
      <c r="D121" s="27"/>
      <c r="E121" s="25"/>
      <c r="F121" s="28"/>
    </row>
    <row r="122" s="29" customFormat="true" ht="24" hidden="false" customHeight="true" outlineLevel="0" collapsed="false">
      <c r="A122" s="25"/>
      <c r="B122" s="33"/>
      <c r="C122" s="25"/>
      <c r="D122" s="27"/>
      <c r="E122" s="34"/>
      <c r="F122" s="28"/>
    </row>
    <row r="123" s="29" customFormat="true" ht="24" hidden="false" customHeight="true" outlineLevel="0" collapsed="false">
      <c r="A123" s="25"/>
      <c r="B123" s="33"/>
      <c r="C123" s="25"/>
      <c r="D123" s="27"/>
      <c r="E123" s="34"/>
      <c r="F123" s="28"/>
    </row>
    <row r="124" s="29" customFormat="true" ht="20" hidden="false" customHeight="true" outlineLevel="0" collapsed="false">
      <c r="A124" s="25"/>
      <c r="B124" s="30"/>
      <c r="C124" s="35"/>
      <c r="D124" s="27"/>
      <c r="E124" s="34"/>
      <c r="F124" s="28"/>
    </row>
    <row r="125" s="29" customFormat="true" ht="20" hidden="false" customHeight="true" outlineLevel="0" collapsed="false">
      <c r="A125" s="25"/>
      <c r="B125" s="30"/>
      <c r="C125" s="35"/>
      <c r="D125" s="27"/>
      <c r="E125" s="34"/>
      <c r="F125" s="28"/>
    </row>
    <row r="126" s="29" customFormat="true" ht="20" hidden="false" customHeight="true" outlineLevel="0" collapsed="false">
      <c r="A126" s="25"/>
      <c r="B126" s="30"/>
      <c r="C126" s="35"/>
      <c r="D126" s="27"/>
      <c r="E126" s="34"/>
      <c r="F126" s="28"/>
    </row>
    <row r="127" s="29" customFormat="true" ht="20" hidden="false" customHeight="true" outlineLevel="0" collapsed="false">
      <c r="A127" s="25"/>
      <c r="B127" s="30"/>
      <c r="C127" s="35"/>
      <c r="D127" s="27"/>
      <c r="E127" s="34"/>
      <c r="F127" s="28"/>
    </row>
    <row r="128" s="29" customFormat="true" ht="20" hidden="false" customHeight="true" outlineLevel="0" collapsed="false">
      <c r="A128" s="25"/>
      <c r="B128" s="30"/>
      <c r="C128" s="35"/>
      <c r="D128" s="27"/>
      <c r="E128" s="34"/>
      <c r="F128" s="28"/>
    </row>
    <row r="129" s="29" customFormat="true" ht="20" hidden="false" customHeight="true" outlineLevel="0" collapsed="false">
      <c r="A129" s="25"/>
      <c r="B129" s="30"/>
      <c r="C129" s="35"/>
      <c r="D129" s="27"/>
      <c r="E129" s="34"/>
      <c r="F129" s="28"/>
    </row>
    <row r="130" s="29" customFormat="true" ht="20" hidden="false" customHeight="true" outlineLevel="0" collapsed="false">
      <c r="A130" s="25"/>
      <c r="B130" s="30"/>
      <c r="C130" s="35"/>
      <c r="D130" s="27"/>
      <c r="E130" s="34"/>
      <c r="F130" s="28"/>
    </row>
    <row r="131" s="29" customFormat="true" ht="20" hidden="false" customHeight="true" outlineLevel="0" collapsed="false">
      <c r="A131" s="25"/>
      <c r="B131" s="30"/>
      <c r="C131" s="35"/>
      <c r="D131" s="27"/>
      <c r="E131" s="34"/>
      <c r="F131" s="28"/>
    </row>
    <row r="132" customFormat="false" ht="20" hidden="false" customHeight="true" outlineLevel="0" collapsed="false">
      <c r="A132" s="25"/>
      <c r="B132" s="30"/>
      <c r="C132" s="35"/>
      <c r="D132" s="27"/>
      <c r="E132" s="34"/>
      <c r="F132" s="28"/>
    </row>
    <row r="133" customFormat="false" ht="20" hidden="false" customHeight="true" outlineLevel="0" collapsed="false">
      <c r="A133" s="25"/>
      <c r="B133" s="30"/>
      <c r="C133" s="35"/>
      <c r="D133" s="27"/>
      <c r="E133" s="34"/>
      <c r="F133" s="28"/>
    </row>
    <row r="134" customFormat="false" ht="20" hidden="false" customHeight="true" outlineLevel="0" collapsed="false">
      <c r="A134" s="25"/>
      <c r="B134" s="30"/>
      <c r="C134" s="35"/>
      <c r="D134" s="27"/>
      <c r="E134" s="34"/>
      <c r="F134" s="28"/>
    </row>
    <row r="135" customFormat="false" ht="20" hidden="false" customHeight="true" outlineLevel="0" collapsed="false">
      <c r="A135" s="25"/>
      <c r="B135" s="30"/>
      <c r="C135" s="35"/>
      <c r="D135" s="27"/>
      <c r="E135" s="34"/>
      <c r="F135" s="28"/>
    </row>
    <row r="136" customFormat="false" ht="20" hidden="false" customHeight="true" outlineLevel="0" collapsed="false">
      <c r="A136" s="25"/>
      <c r="B136" s="30"/>
      <c r="C136" s="35"/>
      <c r="D136" s="27"/>
      <c r="E136" s="34"/>
      <c r="F136" s="28"/>
    </row>
    <row r="137" customFormat="false" ht="20" hidden="false" customHeight="true" outlineLevel="0" collapsed="false">
      <c r="A137" s="25"/>
      <c r="B137" s="30"/>
      <c r="C137" s="35"/>
      <c r="D137" s="27"/>
      <c r="E137" s="34"/>
      <c r="F137" s="28"/>
    </row>
    <row r="138" customFormat="false" ht="20" hidden="false" customHeight="true" outlineLevel="0" collapsed="false">
      <c r="A138" s="25"/>
      <c r="B138" s="30"/>
      <c r="C138" s="35"/>
      <c r="D138" s="27"/>
      <c r="E138" s="34"/>
      <c r="F138" s="28"/>
    </row>
    <row r="139" customFormat="false" ht="20" hidden="false" customHeight="true" outlineLevel="0" collapsed="false">
      <c r="A139" s="25"/>
      <c r="B139" s="30"/>
      <c r="C139" s="35"/>
      <c r="D139" s="27"/>
      <c r="E139" s="34"/>
      <c r="F139" s="28"/>
    </row>
    <row r="140" customFormat="false" ht="20" hidden="false" customHeight="true" outlineLevel="0" collapsed="false">
      <c r="A140" s="25"/>
      <c r="B140" s="30"/>
      <c r="C140" s="35"/>
      <c r="D140" s="27"/>
      <c r="E140" s="34"/>
      <c r="F140" s="28"/>
    </row>
    <row r="141" customFormat="false" ht="20" hidden="false" customHeight="true" outlineLevel="0" collapsed="false">
      <c r="A141" s="25"/>
      <c r="B141" s="30"/>
      <c r="C141" s="35"/>
      <c r="D141" s="27"/>
      <c r="E141" s="34"/>
      <c r="F141" s="28"/>
    </row>
    <row r="142" customFormat="false" ht="20" hidden="false" customHeight="true" outlineLevel="0" collapsed="false">
      <c r="A142" s="25"/>
      <c r="B142" s="30"/>
      <c r="C142" s="35"/>
      <c r="D142" s="27"/>
      <c r="E142" s="34"/>
      <c r="F142" s="28"/>
    </row>
    <row r="143" customFormat="false" ht="20" hidden="false" customHeight="true" outlineLevel="0" collapsed="false">
      <c r="A143" s="25"/>
      <c r="B143" s="30"/>
      <c r="C143" s="35"/>
      <c r="D143" s="27"/>
      <c r="E143" s="34"/>
      <c r="F143" s="28"/>
    </row>
    <row r="144" customFormat="false" ht="20" hidden="false" customHeight="true" outlineLevel="0" collapsed="false">
      <c r="A144" s="25"/>
      <c r="B144" s="30"/>
      <c r="C144" s="35"/>
      <c r="D144" s="27"/>
      <c r="E144" s="34"/>
      <c r="F144" s="28"/>
    </row>
    <row r="145" customFormat="false" ht="20" hidden="false" customHeight="true" outlineLevel="0" collapsed="false">
      <c r="A145" s="25"/>
      <c r="B145" s="30"/>
      <c r="C145" s="35"/>
      <c r="D145" s="27"/>
      <c r="E145" s="34"/>
      <c r="F145" s="28"/>
    </row>
    <row r="146" customFormat="false" ht="20" hidden="false" customHeight="true" outlineLevel="0" collapsed="false">
      <c r="A146" s="25"/>
      <c r="B146" s="30"/>
      <c r="C146" s="35"/>
      <c r="D146" s="27"/>
      <c r="E146" s="34"/>
      <c r="F146" s="28"/>
    </row>
    <row r="147" customFormat="false" ht="20" hidden="false" customHeight="true" outlineLevel="0" collapsed="false">
      <c r="A147" s="25"/>
      <c r="B147" s="30"/>
      <c r="C147" s="35"/>
      <c r="D147" s="27"/>
      <c r="E147" s="34"/>
      <c r="F147" s="28"/>
    </row>
    <row r="148" customFormat="false" ht="20" hidden="false" customHeight="true" outlineLevel="0" collapsed="false">
      <c r="A148" s="25"/>
      <c r="B148" s="30"/>
      <c r="C148" s="35"/>
      <c r="D148" s="27"/>
      <c r="E148" s="34"/>
      <c r="F148" s="28"/>
    </row>
    <row r="149" customFormat="false" ht="20" hidden="false" customHeight="true" outlineLevel="0" collapsed="false">
      <c r="A149" s="25"/>
      <c r="B149" s="30"/>
      <c r="C149" s="35"/>
      <c r="D149" s="27"/>
      <c r="E149" s="34"/>
      <c r="F149" s="28"/>
    </row>
    <row r="150" customFormat="false" ht="20" hidden="false" customHeight="true" outlineLevel="0" collapsed="false">
      <c r="A150" s="25"/>
      <c r="B150" s="30"/>
      <c r="C150" s="35"/>
      <c r="D150" s="27"/>
      <c r="E150" s="34"/>
      <c r="F150" s="28"/>
    </row>
    <row r="151" customFormat="false" ht="20" hidden="false" customHeight="true" outlineLevel="0" collapsed="false">
      <c r="A151" s="25"/>
      <c r="B151" s="30"/>
      <c r="C151" s="35"/>
      <c r="D151" s="27"/>
      <c r="E151" s="34"/>
      <c r="F151" s="28"/>
    </row>
    <row r="152" customFormat="false" ht="20" hidden="false" customHeight="true" outlineLevel="0" collapsed="false">
      <c r="A152" s="25"/>
      <c r="B152" s="30"/>
      <c r="C152" s="35"/>
      <c r="D152" s="27"/>
      <c r="E152" s="34"/>
      <c r="F152" s="28"/>
    </row>
    <row r="153" customFormat="false" ht="20" hidden="false" customHeight="true" outlineLevel="0" collapsed="false">
      <c r="A153" s="25"/>
      <c r="B153" s="30"/>
      <c r="C153" s="35"/>
      <c r="D153" s="27"/>
      <c r="E153" s="34"/>
      <c r="F153" s="28"/>
    </row>
    <row r="154" customFormat="false" ht="20" hidden="false" customHeight="true" outlineLevel="0" collapsed="false">
      <c r="A154" s="25"/>
      <c r="B154" s="30"/>
      <c r="C154" s="35"/>
      <c r="D154" s="27"/>
      <c r="E154" s="34"/>
      <c r="F154" s="28"/>
    </row>
    <row r="155" customFormat="false" ht="20" hidden="false" customHeight="true" outlineLevel="0" collapsed="false">
      <c r="A155" s="25"/>
      <c r="B155" s="30"/>
      <c r="C155" s="35"/>
      <c r="D155" s="27"/>
      <c r="E155" s="34"/>
      <c r="F155" s="28"/>
    </row>
    <row r="156" customFormat="false" ht="20" hidden="false" customHeight="true" outlineLevel="0" collapsed="false">
      <c r="A156" s="25"/>
      <c r="B156" s="30"/>
      <c r="C156" s="35"/>
      <c r="D156" s="27"/>
      <c r="E156" s="34"/>
      <c r="F156" s="28"/>
    </row>
    <row r="157" customFormat="false" ht="20" hidden="false" customHeight="true" outlineLevel="0" collapsed="false">
      <c r="A157" s="25"/>
      <c r="B157" s="30"/>
      <c r="C157" s="35"/>
      <c r="D157" s="27"/>
      <c r="E157" s="34"/>
      <c r="F157" s="28"/>
    </row>
    <row r="158" customFormat="false" ht="20" hidden="false" customHeight="true" outlineLevel="0" collapsed="false">
      <c r="A158" s="25"/>
      <c r="B158" s="30"/>
      <c r="C158" s="35"/>
      <c r="D158" s="27"/>
      <c r="E158" s="34"/>
      <c r="F158" s="28"/>
    </row>
    <row r="159" customFormat="false" ht="20" hidden="false" customHeight="true" outlineLevel="0" collapsed="false">
      <c r="A159" s="25"/>
      <c r="B159" s="30"/>
      <c r="C159" s="35"/>
      <c r="D159" s="27"/>
      <c r="E159" s="34"/>
      <c r="F159" s="28"/>
    </row>
    <row r="160" customFormat="false" ht="20" hidden="false" customHeight="true" outlineLevel="0" collapsed="false">
      <c r="A160" s="25"/>
      <c r="B160" s="30"/>
      <c r="C160" s="35"/>
      <c r="D160" s="27"/>
      <c r="E160" s="34"/>
      <c r="F160" s="28"/>
    </row>
    <row r="161" customFormat="false" ht="20" hidden="false" customHeight="true" outlineLevel="0" collapsed="false">
      <c r="A161" s="25"/>
      <c r="B161" s="30"/>
      <c r="C161" s="35"/>
      <c r="D161" s="27"/>
      <c r="E161" s="34"/>
      <c r="F161" s="28"/>
    </row>
    <row r="162" customFormat="false" ht="20" hidden="false" customHeight="true" outlineLevel="0" collapsed="false">
      <c r="A162" s="25"/>
      <c r="B162" s="30"/>
      <c r="C162" s="35"/>
      <c r="D162" s="27"/>
      <c r="E162" s="34"/>
      <c r="F162" s="28"/>
    </row>
    <row r="163" customFormat="false" ht="20" hidden="false" customHeight="true" outlineLevel="0" collapsed="false">
      <c r="A163" s="25"/>
      <c r="B163" s="30"/>
      <c r="C163" s="35"/>
      <c r="D163" s="27"/>
      <c r="E163" s="34"/>
      <c r="F163" s="28"/>
    </row>
    <row r="164" customFormat="false" ht="20" hidden="false" customHeight="true" outlineLevel="0" collapsed="false">
      <c r="A164" s="25"/>
      <c r="B164" s="30"/>
      <c r="C164" s="35"/>
      <c r="D164" s="27"/>
      <c r="E164" s="34"/>
      <c r="F164" s="28"/>
    </row>
    <row r="165" customFormat="false" ht="20" hidden="false" customHeight="true" outlineLevel="0" collapsed="false">
      <c r="A165" s="25"/>
      <c r="B165" s="30"/>
      <c r="C165" s="35"/>
      <c r="D165" s="27"/>
      <c r="E165" s="34"/>
      <c r="F165" s="28"/>
    </row>
    <row r="166" customFormat="false" ht="20" hidden="false" customHeight="true" outlineLevel="0" collapsed="false">
      <c r="A166" s="25"/>
      <c r="B166" s="30"/>
      <c r="C166" s="35"/>
      <c r="D166" s="27"/>
      <c r="E166" s="34"/>
      <c r="F166" s="28"/>
    </row>
    <row r="167" customFormat="false" ht="20" hidden="false" customHeight="true" outlineLevel="0" collapsed="false">
      <c r="A167" s="25"/>
      <c r="B167" s="30"/>
      <c r="C167" s="35"/>
      <c r="D167" s="27"/>
      <c r="E167" s="34"/>
      <c r="F167" s="28"/>
    </row>
    <row r="168" customFormat="false" ht="20" hidden="false" customHeight="true" outlineLevel="0" collapsed="false">
      <c r="A168" s="25"/>
      <c r="B168" s="30"/>
      <c r="C168" s="35"/>
      <c r="D168" s="27"/>
      <c r="E168" s="34"/>
      <c r="F168" s="28"/>
    </row>
    <row r="169" customFormat="false" ht="20" hidden="false" customHeight="true" outlineLevel="0" collapsed="false">
      <c r="A169" s="25"/>
      <c r="B169" s="30"/>
      <c r="C169" s="35"/>
      <c r="D169" s="27"/>
      <c r="E169" s="34"/>
      <c r="F169" s="28"/>
    </row>
    <row r="170" customFormat="false" ht="20" hidden="false" customHeight="true" outlineLevel="0" collapsed="false">
      <c r="A170" s="25"/>
      <c r="B170" s="30"/>
      <c r="C170" s="35"/>
      <c r="D170" s="27"/>
      <c r="E170" s="34"/>
      <c r="F170" s="28"/>
    </row>
    <row r="171" customFormat="false" ht="20" hidden="false" customHeight="true" outlineLevel="0" collapsed="false">
      <c r="A171" s="25"/>
      <c r="B171" s="30"/>
      <c r="C171" s="35"/>
      <c r="D171" s="27"/>
      <c r="E171" s="34"/>
      <c r="F171" s="28"/>
    </row>
    <row r="172" customFormat="false" ht="20" hidden="false" customHeight="true" outlineLevel="0" collapsed="false">
      <c r="A172" s="25"/>
      <c r="B172" s="30"/>
      <c r="C172" s="35"/>
      <c r="D172" s="27"/>
      <c r="E172" s="34"/>
      <c r="F172" s="28"/>
    </row>
    <row r="173" customFormat="false" ht="20" hidden="false" customHeight="true" outlineLevel="0" collapsed="false">
      <c r="A173" s="25"/>
      <c r="B173" s="30"/>
      <c r="C173" s="35"/>
      <c r="D173" s="27"/>
      <c r="E173" s="34"/>
      <c r="F173" s="28"/>
    </row>
    <row r="174" customFormat="false" ht="20" hidden="false" customHeight="true" outlineLevel="0" collapsed="false">
      <c r="A174" s="25"/>
      <c r="B174" s="30"/>
      <c r="C174" s="35"/>
      <c r="D174" s="27"/>
      <c r="E174" s="34"/>
      <c r="F174" s="28"/>
    </row>
    <row r="175" customFormat="false" ht="20" hidden="false" customHeight="true" outlineLevel="0" collapsed="false">
      <c r="A175" s="25"/>
      <c r="B175" s="30"/>
      <c r="C175" s="35"/>
      <c r="D175" s="27"/>
      <c r="E175" s="34"/>
      <c r="F175" s="28"/>
    </row>
    <row r="176" customFormat="false" ht="20" hidden="false" customHeight="true" outlineLevel="0" collapsed="false">
      <c r="A176" s="25"/>
      <c r="B176" s="30"/>
      <c r="C176" s="35"/>
      <c r="D176" s="27"/>
      <c r="E176" s="34"/>
      <c r="F176" s="28"/>
    </row>
    <row r="177" customFormat="false" ht="20" hidden="false" customHeight="true" outlineLevel="0" collapsed="false">
      <c r="A177" s="25"/>
      <c r="B177" s="30"/>
      <c r="C177" s="35"/>
      <c r="D177" s="27"/>
      <c r="E177" s="34"/>
      <c r="F177" s="28"/>
    </row>
    <row r="178" customFormat="false" ht="20" hidden="false" customHeight="true" outlineLevel="0" collapsed="false">
      <c r="A178" s="25"/>
      <c r="B178" s="30"/>
      <c r="C178" s="35"/>
      <c r="D178" s="27"/>
      <c r="E178" s="34"/>
      <c r="F178" s="28"/>
    </row>
    <row r="179" customFormat="false" ht="20" hidden="false" customHeight="true" outlineLevel="0" collapsed="false">
      <c r="A179" s="25"/>
      <c r="B179" s="30"/>
      <c r="C179" s="35"/>
      <c r="D179" s="27"/>
      <c r="E179" s="34"/>
      <c r="F179" s="28"/>
    </row>
    <row r="180" customFormat="false" ht="20" hidden="false" customHeight="true" outlineLevel="0" collapsed="false">
      <c r="A180" s="25"/>
      <c r="B180" s="26"/>
      <c r="C180" s="26"/>
      <c r="D180" s="27"/>
      <c r="E180" s="30"/>
      <c r="F180" s="28"/>
    </row>
    <row r="181" customFormat="false" ht="20" hidden="false" customHeight="true" outlineLevel="0" collapsed="false">
      <c r="A181" s="25"/>
      <c r="B181" s="26"/>
      <c r="C181" s="26"/>
      <c r="D181" s="27"/>
      <c r="E181" s="30"/>
      <c r="F181" s="28"/>
    </row>
    <row r="182" customFormat="false" ht="20" hidden="false" customHeight="true" outlineLevel="0" collapsed="false">
      <c r="A182" s="25"/>
      <c r="B182" s="26"/>
      <c r="C182" s="26"/>
      <c r="D182" s="27"/>
      <c r="E182" s="30"/>
      <c r="F182" s="28"/>
    </row>
    <row r="183" customFormat="false" ht="20" hidden="false" customHeight="true" outlineLevel="0" collapsed="false">
      <c r="A183" s="25"/>
      <c r="B183" s="26"/>
      <c r="C183" s="26"/>
      <c r="D183" s="27"/>
      <c r="E183" s="30"/>
      <c r="F183" s="28"/>
    </row>
    <row r="184" customFormat="false" ht="20" hidden="false" customHeight="true" outlineLevel="0" collapsed="false">
      <c r="A184" s="25"/>
      <c r="B184" s="26"/>
      <c r="C184" s="26"/>
      <c r="D184" s="27"/>
      <c r="E184" s="30"/>
      <c r="F184" s="28"/>
    </row>
    <row r="185" customFormat="false" ht="20" hidden="false" customHeight="true" outlineLevel="0" collapsed="false">
      <c r="A185" s="25"/>
      <c r="B185" s="26"/>
      <c r="C185" s="26"/>
      <c r="D185" s="27"/>
      <c r="E185" s="30"/>
      <c r="F185" s="28"/>
    </row>
    <row r="186" customFormat="false" ht="20" hidden="false" customHeight="true" outlineLevel="0" collapsed="false">
      <c r="A186" s="25"/>
      <c r="B186" s="26"/>
      <c r="C186" s="26"/>
      <c r="D186" s="27"/>
      <c r="E186" s="30"/>
      <c r="F186" s="28"/>
    </row>
    <row r="187" customFormat="false" ht="20" hidden="false" customHeight="true" outlineLevel="0" collapsed="false">
      <c r="A187" s="25"/>
      <c r="B187" s="26"/>
      <c r="C187" s="26"/>
      <c r="D187" s="27"/>
      <c r="E187" s="30"/>
      <c r="F187" s="28"/>
    </row>
    <row r="188" customFormat="false" ht="20" hidden="false" customHeight="true" outlineLevel="0" collapsed="false">
      <c r="A188" s="25"/>
      <c r="B188" s="36"/>
      <c r="C188" s="25"/>
      <c r="D188" s="27"/>
      <c r="E188" s="25"/>
      <c r="F188" s="28"/>
    </row>
    <row r="189" customFormat="false" ht="20" hidden="false" customHeight="true" outlineLevel="0" collapsed="false">
      <c r="A189" s="25"/>
      <c r="B189" s="36"/>
      <c r="C189" s="25"/>
      <c r="D189" s="27"/>
      <c r="E189" s="25"/>
      <c r="F189" s="28"/>
    </row>
    <row r="190" customFormat="false" ht="20" hidden="false" customHeight="true" outlineLevel="0" collapsed="false">
      <c r="A190" s="25"/>
      <c r="B190" s="36"/>
      <c r="C190" s="25"/>
      <c r="D190" s="27"/>
      <c r="E190" s="25"/>
      <c r="F190" s="28"/>
    </row>
    <row r="191" customFormat="false" ht="20" hidden="false" customHeight="true" outlineLevel="0" collapsed="false">
      <c r="A191" s="25"/>
      <c r="B191" s="36"/>
      <c r="C191" s="25"/>
      <c r="D191" s="27"/>
      <c r="E191" s="25"/>
      <c r="F191" s="28"/>
    </row>
    <row r="192" customFormat="false" ht="20" hidden="false" customHeight="true" outlineLevel="0" collapsed="false">
      <c r="A192" s="25"/>
      <c r="B192" s="36"/>
      <c r="C192" s="25"/>
      <c r="D192" s="27"/>
      <c r="E192" s="25"/>
      <c r="F192" s="28"/>
    </row>
    <row r="193" customFormat="false" ht="20" hidden="false" customHeight="true" outlineLevel="0" collapsed="false">
      <c r="A193" s="25"/>
      <c r="B193" s="36"/>
      <c r="C193" s="25"/>
      <c r="D193" s="27"/>
      <c r="E193" s="25"/>
      <c r="F193" s="28"/>
    </row>
    <row r="194" customFormat="false" ht="20" hidden="false" customHeight="true" outlineLevel="0" collapsed="false">
      <c r="A194" s="25"/>
      <c r="B194" s="36"/>
      <c r="C194" s="25"/>
      <c r="D194" s="27"/>
      <c r="E194" s="25"/>
      <c r="F194" s="28"/>
    </row>
    <row r="195" customFormat="false" ht="20" hidden="false" customHeight="true" outlineLevel="0" collapsed="false">
      <c r="A195" s="25"/>
      <c r="B195" s="36"/>
      <c r="C195" s="25"/>
      <c r="D195" s="27"/>
      <c r="E195" s="25"/>
      <c r="F195" s="28"/>
    </row>
    <row r="196" customFormat="false" ht="20" hidden="false" customHeight="true" outlineLevel="0" collapsed="false">
      <c r="A196" s="25"/>
      <c r="B196" s="36"/>
      <c r="C196" s="25"/>
      <c r="D196" s="27"/>
      <c r="E196" s="25"/>
      <c r="F196" s="28"/>
    </row>
    <row r="197" customFormat="false" ht="20" hidden="false" customHeight="true" outlineLevel="0" collapsed="false">
      <c r="A197" s="25"/>
      <c r="B197" s="36"/>
      <c r="C197" s="25"/>
      <c r="D197" s="27"/>
      <c r="E197" s="25"/>
      <c r="F197" s="28"/>
    </row>
    <row r="198" customFormat="false" ht="20" hidden="false" customHeight="true" outlineLevel="0" collapsed="false">
      <c r="A198" s="25"/>
      <c r="B198" s="36"/>
      <c r="C198" s="25"/>
      <c r="D198" s="27"/>
      <c r="E198" s="25"/>
      <c r="F198" s="28"/>
    </row>
    <row r="199" customFormat="false" ht="20" hidden="false" customHeight="true" outlineLevel="0" collapsed="false">
      <c r="A199" s="25"/>
      <c r="B199" s="36"/>
      <c r="C199" s="25"/>
      <c r="D199" s="27"/>
      <c r="E199" s="25"/>
      <c r="F199" s="28"/>
    </row>
    <row r="200" customFormat="false" ht="20" hidden="false" customHeight="true" outlineLevel="0" collapsed="false">
      <c r="A200" s="25"/>
      <c r="B200" s="36"/>
      <c r="C200" s="25"/>
      <c r="D200" s="27"/>
      <c r="E200" s="25"/>
      <c r="F200" s="28"/>
    </row>
    <row r="201" customFormat="false" ht="20" hidden="false" customHeight="true" outlineLevel="0" collapsed="false">
      <c r="A201" s="25"/>
      <c r="B201" s="36"/>
      <c r="C201" s="25"/>
      <c r="D201" s="27"/>
      <c r="E201" s="25"/>
      <c r="F201" s="28"/>
    </row>
    <row r="202" customFormat="false" ht="20" hidden="false" customHeight="true" outlineLevel="0" collapsed="false">
      <c r="A202" s="25"/>
      <c r="B202" s="36"/>
      <c r="C202" s="25"/>
      <c r="D202" s="27"/>
      <c r="E202" s="25"/>
      <c r="F202" s="28"/>
    </row>
    <row r="203" customFormat="false" ht="20" hidden="false" customHeight="true" outlineLevel="0" collapsed="false">
      <c r="A203" s="25"/>
      <c r="B203" s="36"/>
      <c r="C203" s="26"/>
      <c r="D203" s="27"/>
      <c r="E203" s="26"/>
      <c r="F203" s="28"/>
    </row>
    <row r="204" customFormat="false" ht="20" hidden="false" customHeight="true" outlineLevel="0" collapsed="false">
      <c r="A204" s="25"/>
      <c r="B204" s="36"/>
      <c r="C204" s="26"/>
      <c r="D204" s="27"/>
      <c r="E204" s="26"/>
      <c r="F204" s="28"/>
    </row>
    <row r="205" customFormat="false" ht="20" hidden="false" customHeight="true" outlineLevel="0" collapsed="false">
      <c r="A205" s="25"/>
      <c r="B205" s="36"/>
      <c r="C205" s="26"/>
      <c r="D205" s="27"/>
      <c r="E205" s="26"/>
      <c r="F205" s="28"/>
    </row>
    <row r="206" customFormat="false" ht="20" hidden="false" customHeight="true" outlineLevel="0" collapsed="false">
      <c r="A206" s="25"/>
      <c r="B206" s="36"/>
      <c r="C206" s="26"/>
      <c r="D206" s="27"/>
      <c r="E206" s="26"/>
      <c r="F206" s="28"/>
    </row>
    <row r="207" customFormat="false" ht="20" hidden="false" customHeight="true" outlineLevel="0" collapsed="false">
      <c r="A207" s="25"/>
      <c r="B207" s="36"/>
      <c r="C207" s="26"/>
      <c r="D207" s="27"/>
      <c r="E207" s="26"/>
      <c r="F207" s="28"/>
    </row>
    <row r="208" customFormat="false" ht="20" hidden="false" customHeight="true" outlineLevel="0" collapsed="false">
      <c r="A208" s="25"/>
      <c r="B208" s="25"/>
      <c r="C208" s="25"/>
      <c r="D208" s="27"/>
      <c r="E208" s="25"/>
      <c r="F208" s="28"/>
    </row>
    <row r="209" customFormat="false" ht="20" hidden="false" customHeight="true" outlineLevel="0" collapsed="false">
      <c r="A209" s="25"/>
      <c r="B209" s="37"/>
      <c r="C209" s="38"/>
      <c r="D209" s="27"/>
      <c r="E209" s="38"/>
      <c r="F209" s="28"/>
    </row>
    <row r="210" customFormat="false" ht="20" hidden="false" customHeight="true" outlineLevel="0" collapsed="false">
      <c r="A210" s="25"/>
      <c r="B210" s="37"/>
      <c r="C210" s="38"/>
      <c r="D210" s="27"/>
      <c r="E210" s="38"/>
      <c r="F210" s="28"/>
    </row>
    <row r="211" customFormat="false" ht="20" hidden="false" customHeight="true" outlineLevel="0" collapsed="false">
      <c r="A211" s="25"/>
      <c r="B211" s="37"/>
      <c r="C211" s="37"/>
      <c r="D211" s="27"/>
      <c r="E211" s="37"/>
      <c r="F211" s="28"/>
    </row>
    <row r="212" customFormat="false" ht="20" hidden="false" customHeight="true" outlineLevel="0" collapsed="false">
      <c r="A212" s="25"/>
      <c r="B212" s="37"/>
      <c r="C212" s="38"/>
      <c r="D212" s="27"/>
      <c r="E212" s="38"/>
      <c r="F212" s="28"/>
    </row>
    <row r="213" customFormat="false" ht="20" hidden="false" customHeight="true" outlineLevel="0" collapsed="false">
      <c r="A213" s="25"/>
      <c r="B213" s="25"/>
      <c r="C213" s="25"/>
      <c r="D213" s="27"/>
      <c r="E213" s="25"/>
      <c r="F213" s="28"/>
    </row>
    <row r="214" customFormat="false" ht="20" hidden="false" customHeight="true" outlineLevel="0" collapsed="false">
      <c r="A214" s="25"/>
      <c r="B214" s="25"/>
      <c r="C214" s="25"/>
      <c r="D214" s="27"/>
      <c r="E214" s="25"/>
      <c r="F214" s="28"/>
    </row>
    <row r="215" customFormat="false" ht="20" hidden="false" customHeight="true" outlineLevel="0" collapsed="false">
      <c r="A215" s="25"/>
      <c r="B215" s="26"/>
      <c r="C215" s="38"/>
      <c r="D215" s="27"/>
      <c r="E215" s="37"/>
      <c r="F215" s="28"/>
    </row>
    <row r="216" customFormat="false" ht="20" hidden="false" customHeight="true" outlineLevel="0" collapsed="false">
      <c r="A216" s="25"/>
      <c r="B216" s="26"/>
      <c r="C216" s="38"/>
      <c r="D216" s="27"/>
      <c r="E216" s="38"/>
      <c r="F216" s="28"/>
    </row>
    <row r="217" customFormat="false" ht="20" hidden="false" customHeight="true" outlineLevel="0" collapsed="false">
      <c r="A217" s="25"/>
      <c r="B217" s="26"/>
      <c r="C217" s="37"/>
      <c r="D217" s="27"/>
      <c r="E217" s="37"/>
      <c r="F217" s="28"/>
    </row>
    <row r="218" customFormat="false" ht="20" hidden="false" customHeight="true" outlineLevel="0" collapsed="false">
      <c r="A218" s="25"/>
      <c r="B218" s="37"/>
      <c r="C218" s="38"/>
      <c r="D218" s="27"/>
      <c r="E218" s="38"/>
      <c r="F218" s="28"/>
    </row>
    <row r="219" customFormat="false" ht="20" hidden="false" customHeight="true" outlineLevel="0" collapsed="false">
      <c r="A219" s="25"/>
      <c r="B219" s="25"/>
      <c r="C219" s="25"/>
      <c r="D219" s="27"/>
      <c r="E219" s="25"/>
      <c r="F219" s="28"/>
    </row>
    <row r="220" customFormat="false" ht="20" hidden="false" customHeight="true" outlineLevel="0" collapsed="false">
      <c r="A220" s="25"/>
      <c r="B220" s="25"/>
      <c r="C220" s="25"/>
      <c r="D220" s="27"/>
      <c r="E220" s="25"/>
      <c r="F220" s="28"/>
    </row>
    <row r="221" customFormat="false" ht="20" hidden="false" customHeight="true" outlineLevel="0" collapsed="false">
      <c r="A221" s="25"/>
      <c r="B221" s="37"/>
      <c r="C221" s="38"/>
      <c r="D221" s="27"/>
      <c r="E221" s="38"/>
      <c r="F221" s="28"/>
    </row>
    <row r="222" customFormat="false" ht="20" hidden="false" customHeight="true" outlineLevel="0" collapsed="false">
      <c r="A222" s="25"/>
      <c r="B222" s="37"/>
      <c r="C222" s="37"/>
      <c r="D222" s="27"/>
      <c r="E222" s="37"/>
      <c r="F222" s="28"/>
    </row>
    <row r="223" customFormat="false" ht="20" hidden="false" customHeight="true" outlineLevel="0" collapsed="false">
      <c r="A223" s="25"/>
      <c r="B223" s="37"/>
      <c r="C223" s="38"/>
      <c r="D223" s="27"/>
      <c r="E223" s="38"/>
      <c r="F223" s="28"/>
    </row>
    <row r="224" customFormat="false" ht="20" hidden="false" customHeight="true" outlineLevel="0" collapsed="false">
      <c r="A224" s="25"/>
      <c r="B224" s="26"/>
      <c r="C224" s="38"/>
      <c r="D224" s="27"/>
      <c r="E224" s="25"/>
      <c r="F224" s="28"/>
    </row>
    <row r="225" customFormat="false" ht="20" hidden="false" customHeight="true" outlineLevel="0" collapsed="false">
      <c r="A225" s="25"/>
      <c r="B225" s="26"/>
      <c r="C225" s="38"/>
      <c r="D225" s="27"/>
      <c r="E225" s="25"/>
      <c r="F225" s="28"/>
    </row>
    <row r="226" customFormat="false" ht="20" hidden="false" customHeight="true" outlineLevel="0" collapsed="false">
      <c r="A226" s="25"/>
      <c r="B226" s="26"/>
      <c r="C226" s="38"/>
      <c r="D226" s="27"/>
      <c r="E226" s="38"/>
      <c r="F226" s="28"/>
    </row>
    <row r="227" customFormat="false" ht="20" hidden="false" customHeight="true" outlineLevel="0" collapsed="false">
      <c r="A227" s="25"/>
      <c r="B227" s="26"/>
      <c r="C227" s="38"/>
      <c r="D227" s="27"/>
      <c r="E227" s="37"/>
      <c r="F227" s="28"/>
    </row>
    <row r="228" customFormat="false" ht="20" hidden="false" customHeight="true" outlineLevel="0" collapsed="false">
      <c r="A228" s="25"/>
      <c r="B228" s="26"/>
      <c r="C228" s="38"/>
      <c r="D228" s="27"/>
      <c r="E228" s="38"/>
      <c r="F228" s="28"/>
    </row>
    <row r="229" customFormat="false" ht="20" hidden="false" customHeight="true" outlineLevel="0" collapsed="false">
      <c r="A229" s="25"/>
      <c r="B229" s="26"/>
      <c r="C229" s="38"/>
      <c r="D229" s="27"/>
      <c r="E229" s="25"/>
      <c r="F229" s="28"/>
    </row>
    <row r="230" customFormat="false" ht="20" hidden="false" customHeight="true" outlineLevel="0" collapsed="false">
      <c r="A230" s="25"/>
      <c r="B230" s="26"/>
      <c r="C230" s="38"/>
      <c r="D230" s="27"/>
      <c r="E230" s="25"/>
      <c r="F230" s="28"/>
    </row>
    <row r="231" customFormat="false" ht="20" hidden="false" customHeight="true" outlineLevel="0" collapsed="false">
      <c r="A231" s="25"/>
      <c r="B231" s="26"/>
      <c r="C231" s="38"/>
      <c r="D231" s="27"/>
      <c r="E231" s="38"/>
      <c r="F231" s="28"/>
    </row>
    <row r="232" customFormat="false" ht="20" hidden="false" customHeight="true" outlineLevel="0" collapsed="false">
      <c r="A232" s="25"/>
      <c r="B232" s="26"/>
      <c r="C232" s="38"/>
      <c r="D232" s="27"/>
      <c r="E232" s="38"/>
      <c r="F232" s="28"/>
    </row>
    <row r="233" customFormat="false" ht="20" hidden="false" customHeight="true" outlineLevel="0" collapsed="false">
      <c r="A233" s="25"/>
      <c r="B233" s="26"/>
      <c r="C233" s="38"/>
      <c r="D233" s="27"/>
      <c r="E233" s="25"/>
      <c r="F233" s="28"/>
    </row>
    <row r="234" customFormat="false" ht="20" hidden="false" customHeight="true" outlineLevel="0" collapsed="false">
      <c r="A234" s="25"/>
      <c r="B234" s="33"/>
      <c r="C234" s="33"/>
      <c r="D234" s="27"/>
      <c r="E234" s="33"/>
      <c r="F234" s="28"/>
    </row>
    <row r="235" customFormat="false" ht="20" hidden="false" customHeight="true" outlineLevel="0" collapsed="false">
      <c r="A235" s="25"/>
      <c r="B235" s="33"/>
      <c r="C235" s="33"/>
      <c r="D235" s="27"/>
      <c r="E235" s="33"/>
      <c r="F235" s="28"/>
    </row>
    <row r="236" customFormat="false" ht="20" hidden="false" customHeight="true" outlineLevel="0" collapsed="false">
      <c r="A236" s="25"/>
      <c r="B236" s="33"/>
      <c r="C236" s="33"/>
      <c r="D236" s="27"/>
      <c r="E236" s="33"/>
      <c r="F236" s="28"/>
    </row>
    <row r="237" customFormat="false" ht="20" hidden="false" customHeight="true" outlineLevel="0" collapsed="false">
      <c r="A237" s="25"/>
      <c r="B237" s="33"/>
      <c r="C237" s="33"/>
      <c r="D237" s="27"/>
      <c r="E237" s="33"/>
      <c r="F237" s="28"/>
    </row>
    <row r="238" customFormat="false" ht="20" hidden="false" customHeight="true" outlineLevel="0" collapsed="false">
      <c r="A238" s="25"/>
      <c r="B238" s="33"/>
      <c r="C238" s="33"/>
      <c r="D238" s="27"/>
      <c r="E238" s="33"/>
      <c r="F238" s="28"/>
    </row>
    <row r="239" customFormat="false" ht="20" hidden="false" customHeight="true" outlineLevel="0" collapsed="false">
      <c r="A239" s="25"/>
      <c r="B239" s="33"/>
      <c r="C239" s="33"/>
      <c r="D239" s="27"/>
      <c r="E239" s="33"/>
      <c r="F239" s="28"/>
    </row>
    <row r="240" customFormat="false" ht="20" hidden="false" customHeight="true" outlineLevel="0" collapsed="false">
      <c r="A240" s="25"/>
      <c r="B240" s="33"/>
      <c r="C240" s="33"/>
      <c r="D240" s="27"/>
      <c r="E240" s="33"/>
      <c r="F240" s="28"/>
    </row>
    <row r="241" customFormat="false" ht="20" hidden="false" customHeight="true" outlineLevel="0" collapsed="false">
      <c r="A241" s="25"/>
      <c r="B241" s="33"/>
      <c r="C241" s="33"/>
      <c r="D241" s="27"/>
      <c r="E241" s="33"/>
      <c r="F241" s="28"/>
    </row>
    <row r="242" customFormat="false" ht="20" hidden="false" customHeight="true" outlineLevel="0" collapsed="false">
      <c r="A242" s="25"/>
      <c r="B242" s="33"/>
      <c r="C242" s="33"/>
      <c r="D242" s="27"/>
      <c r="E242" s="33"/>
      <c r="F242" s="28"/>
    </row>
    <row r="243" customFormat="false" ht="20" hidden="false" customHeight="true" outlineLevel="0" collapsed="false">
      <c r="A243" s="25"/>
      <c r="B243" s="33"/>
      <c r="C243" s="33"/>
      <c r="D243" s="27"/>
      <c r="E243" s="33"/>
      <c r="F243" s="28"/>
    </row>
    <row r="244" customFormat="false" ht="20" hidden="false" customHeight="true" outlineLevel="0" collapsed="false">
      <c r="A244" s="25"/>
      <c r="B244" s="33"/>
      <c r="C244" s="33"/>
      <c r="D244" s="27"/>
      <c r="E244" s="33"/>
      <c r="F244" s="28"/>
    </row>
    <row r="245" customFormat="false" ht="20" hidden="false" customHeight="true" outlineLevel="0" collapsed="false">
      <c r="A245" s="25"/>
      <c r="B245" s="33"/>
      <c r="C245" s="33"/>
      <c r="D245" s="27"/>
      <c r="E245" s="33"/>
      <c r="F245" s="28"/>
    </row>
    <row r="246" customFormat="false" ht="20" hidden="false" customHeight="true" outlineLevel="0" collapsed="false">
      <c r="A246" s="25"/>
      <c r="B246" s="33"/>
      <c r="C246" s="33"/>
      <c r="D246" s="27"/>
      <c r="E246" s="33"/>
      <c r="F246" s="28"/>
    </row>
    <row r="247" customFormat="false" ht="20" hidden="false" customHeight="true" outlineLevel="0" collapsed="false">
      <c r="A247" s="25"/>
      <c r="B247" s="33"/>
      <c r="C247" s="33"/>
      <c r="D247" s="27"/>
      <c r="E247" s="33"/>
      <c r="F247" s="28"/>
    </row>
    <row r="248" customFormat="false" ht="20" hidden="false" customHeight="true" outlineLevel="0" collapsed="false">
      <c r="A248" s="25"/>
      <c r="B248" s="33"/>
      <c r="C248" s="33"/>
      <c r="D248" s="27"/>
      <c r="E248" s="33"/>
      <c r="F248" s="28"/>
    </row>
    <row r="249" customFormat="false" ht="20" hidden="false" customHeight="true" outlineLevel="0" collapsed="false">
      <c r="A249" s="25"/>
      <c r="B249" s="36"/>
      <c r="C249" s="30"/>
      <c r="D249" s="27"/>
      <c r="E249" s="39"/>
      <c r="F249" s="28"/>
    </row>
    <row r="250" customFormat="false" ht="20" hidden="false" customHeight="true" outlineLevel="0" collapsed="false">
      <c r="A250" s="25"/>
      <c r="B250" s="36"/>
      <c r="C250" s="30"/>
      <c r="D250" s="27"/>
      <c r="E250" s="40"/>
      <c r="F250" s="28"/>
    </row>
    <row r="251" customFormat="false" ht="20" hidden="false" customHeight="true" outlineLevel="0" collapsed="false">
      <c r="A251" s="25"/>
      <c r="B251" s="36"/>
      <c r="C251" s="30"/>
      <c r="D251" s="27"/>
      <c r="E251" s="40"/>
      <c r="F251" s="28"/>
    </row>
    <row r="252" customFormat="false" ht="20" hidden="false" customHeight="true" outlineLevel="0" collapsed="false">
      <c r="A252" s="25"/>
      <c r="B252" s="40"/>
      <c r="C252" s="25"/>
      <c r="D252" s="27"/>
      <c r="E252" s="40"/>
      <c r="F252" s="28"/>
    </row>
    <row r="253" customFormat="false" ht="20" hidden="false" customHeight="true" outlineLevel="0" collapsed="false">
      <c r="A253" s="25"/>
      <c r="B253" s="40"/>
      <c r="C253" s="25"/>
      <c r="D253" s="27"/>
      <c r="E253" s="40"/>
      <c r="F253" s="28"/>
    </row>
    <row r="254" customFormat="false" ht="20" hidden="false" customHeight="true" outlineLevel="0" collapsed="false">
      <c r="A254" s="25"/>
      <c r="B254" s="40"/>
      <c r="C254" s="25"/>
      <c r="D254" s="27"/>
      <c r="E254" s="40"/>
      <c r="F254" s="28"/>
    </row>
    <row r="255" customFormat="false" ht="20" hidden="false" customHeight="true" outlineLevel="0" collapsed="false">
      <c r="A255" s="25"/>
      <c r="B255" s="36"/>
      <c r="C255" s="30"/>
      <c r="D255" s="27"/>
      <c r="E255" s="40"/>
      <c r="F255" s="28"/>
    </row>
    <row r="256" customFormat="false" ht="20" hidden="false" customHeight="true" outlineLevel="0" collapsed="false">
      <c r="A256" s="25"/>
      <c r="B256" s="36"/>
      <c r="C256" s="30"/>
      <c r="D256" s="27"/>
      <c r="E256" s="40"/>
      <c r="F256" s="28"/>
    </row>
    <row r="257" customFormat="false" ht="20" hidden="false" customHeight="true" outlineLevel="0" collapsed="false">
      <c r="A257" s="25"/>
      <c r="B257" s="36"/>
      <c r="C257" s="30"/>
      <c r="D257" s="27"/>
      <c r="E257" s="40"/>
      <c r="F257" s="28"/>
    </row>
    <row r="258" customFormat="false" ht="20" hidden="false" customHeight="true" outlineLevel="0" collapsed="false">
      <c r="A258" s="25"/>
      <c r="B258" s="36"/>
      <c r="C258" s="30"/>
      <c r="D258" s="27"/>
      <c r="E258" s="40"/>
      <c r="F258" s="28"/>
    </row>
    <row r="259" customFormat="false" ht="20" hidden="false" customHeight="true" outlineLevel="0" collapsed="false">
      <c r="A259" s="25"/>
      <c r="B259" s="36"/>
      <c r="C259" s="30"/>
      <c r="D259" s="27"/>
      <c r="E259" s="40"/>
      <c r="F259" s="28"/>
    </row>
    <row r="260" customFormat="false" ht="20" hidden="false" customHeight="true" outlineLevel="0" collapsed="false">
      <c r="A260" s="25"/>
      <c r="B260" s="36"/>
      <c r="C260" s="30"/>
      <c r="D260" s="27"/>
      <c r="E260" s="40"/>
      <c r="F260" s="28"/>
    </row>
    <row r="261" customFormat="false" ht="20" hidden="false" customHeight="true" outlineLevel="0" collapsed="false">
      <c r="A261" s="25"/>
      <c r="B261" s="40"/>
      <c r="C261" s="40"/>
      <c r="D261" s="27"/>
      <c r="E261" s="40"/>
      <c r="F261" s="28"/>
    </row>
    <row r="262" customFormat="false" ht="20" hidden="false" customHeight="true" outlineLevel="0" collapsed="false">
      <c r="A262" s="25"/>
      <c r="B262" s="40"/>
      <c r="C262" s="40"/>
      <c r="D262" s="27"/>
      <c r="E262" s="40"/>
      <c r="F262" s="28"/>
    </row>
    <row r="263" customFormat="false" ht="20" hidden="false" customHeight="true" outlineLevel="0" collapsed="false">
      <c r="A263" s="25"/>
      <c r="B263" s="40"/>
      <c r="C263" s="40"/>
      <c r="D263" s="27"/>
      <c r="E263" s="40"/>
      <c r="F263" s="28"/>
    </row>
    <row r="264" customFormat="false" ht="20" hidden="false" customHeight="true" outlineLevel="0" collapsed="false">
      <c r="A264" s="25"/>
      <c r="B264" s="40"/>
      <c r="C264" s="40"/>
      <c r="D264" s="27"/>
      <c r="E264" s="40"/>
      <c r="F264" s="28"/>
    </row>
    <row r="265" customFormat="false" ht="20" hidden="false" customHeight="true" outlineLevel="0" collapsed="false">
      <c r="A265" s="25"/>
      <c r="B265" s="40"/>
      <c r="C265" s="40"/>
      <c r="D265" s="27"/>
      <c r="E265" s="40"/>
      <c r="F265" s="28"/>
    </row>
    <row r="266" customFormat="false" ht="20" hidden="false" customHeight="true" outlineLevel="0" collapsed="false">
      <c r="A266" s="25"/>
      <c r="B266" s="40"/>
      <c r="C266" s="40"/>
      <c r="D266" s="27"/>
      <c r="E266" s="40"/>
      <c r="F266" s="28"/>
    </row>
    <row r="267" customFormat="false" ht="20" hidden="false" customHeight="true" outlineLevel="0" collapsed="false">
      <c r="A267" s="25"/>
      <c r="B267" s="40"/>
      <c r="C267" s="40"/>
      <c r="D267" s="27"/>
      <c r="E267" s="40"/>
      <c r="F267" s="28"/>
    </row>
    <row r="268" customFormat="false" ht="20" hidden="false" customHeight="true" outlineLevel="0" collapsed="false">
      <c r="A268" s="25"/>
      <c r="B268" s="40"/>
      <c r="C268" s="40"/>
      <c r="D268" s="27"/>
      <c r="E268" s="40"/>
      <c r="F268" s="28"/>
    </row>
    <row r="269" customFormat="false" ht="20" hidden="false" customHeight="true" outlineLevel="0" collapsed="false">
      <c r="A269" s="25"/>
      <c r="B269" s="40"/>
      <c r="C269" s="40"/>
      <c r="D269" s="27"/>
      <c r="E269" s="40"/>
      <c r="F269" s="28"/>
    </row>
    <row r="270" customFormat="false" ht="20" hidden="false" customHeight="true" outlineLevel="0" collapsed="false">
      <c r="A270" s="25"/>
      <c r="B270" s="25"/>
      <c r="C270" s="25"/>
      <c r="D270" s="27"/>
      <c r="E270" s="25"/>
      <c r="F270" s="28"/>
    </row>
    <row r="271" customFormat="false" ht="20" hidden="false" customHeight="true" outlineLevel="0" collapsed="false">
      <c r="A271" s="25"/>
      <c r="B271" s="25"/>
      <c r="C271" s="25"/>
      <c r="D271" s="27"/>
      <c r="E271" s="25"/>
      <c r="F271" s="28"/>
    </row>
    <row r="272" customFormat="false" ht="20" hidden="false" customHeight="true" outlineLevel="0" collapsed="false">
      <c r="A272" s="25"/>
      <c r="B272" s="33"/>
      <c r="C272" s="31"/>
      <c r="D272" s="27"/>
      <c r="E272" s="34"/>
      <c r="F272" s="28"/>
    </row>
    <row r="273" customFormat="false" ht="20" hidden="false" customHeight="true" outlineLevel="0" collapsed="false">
      <c r="A273" s="25"/>
      <c r="B273" s="41"/>
      <c r="C273" s="25"/>
      <c r="D273" s="27"/>
      <c r="E273" s="25"/>
      <c r="F273" s="28"/>
    </row>
    <row r="274" customFormat="false" ht="20" hidden="false" customHeight="true" outlineLevel="0" collapsed="false">
      <c r="A274" s="25"/>
      <c r="B274" s="33"/>
      <c r="C274" s="25"/>
      <c r="D274" s="27"/>
      <c r="E274" s="25"/>
      <c r="F274" s="28"/>
    </row>
    <row r="275" customFormat="false" ht="20" hidden="false" customHeight="true" outlineLevel="0" collapsed="false">
      <c r="A275" s="25"/>
      <c r="B275" s="41"/>
      <c r="C275" s="33"/>
      <c r="D275" s="27"/>
      <c r="E275" s="25"/>
      <c r="F275" s="28"/>
    </row>
    <row r="276" customFormat="false" ht="20" hidden="false" customHeight="true" outlineLevel="0" collapsed="false">
      <c r="A276" s="25"/>
      <c r="B276" s="41"/>
      <c r="C276" s="33"/>
      <c r="D276" s="27"/>
      <c r="E276" s="25"/>
      <c r="F276" s="28"/>
    </row>
    <row r="277" customFormat="false" ht="20" hidden="false" customHeight="true" outlineLevel="0" collapsed="false">
      <c r="A277" s="25"/>
      <c r="B277" s="41"/>
      <c r="C277" s="25"/>
      <c r="D277" s="27"/>
      <c r="E277" s="25"/>
      <c r="F277" s="28"/>
    </row>
    <row r="278" customFormat="false" ht="20" hidden="false" customHeight="true" outlineLevel="0" collapsed="false">
      <c r="A278" s="25"/>
      <c r="B278" s="41"/>
      <c r="C278" s="25"/>
      <c r="D278" s="27"/>
      <c r="E278" s="25"/>
      <c r="F278" s="28"/>
    </row>
    <row r="279" customFormat="false" ht="20" hidden="false" customHeight="true" outlineLevel="0" collapsed="false">
      <c r="A279" s="25"/>
      <c r="B279" s="33"/>
      <c r="C279" s="25"/>
      <c r="D279" s="27"/>
      <c r="E279" s="25"/>
      <c r="F279" s="28"/>
    </row>
    <row r="280" customFormat="false" ht="20" hidden="false" customHeight="true" outlineLevel="0" collapsed="false">
      <c r="A280" s="25"/>
      <c r="B280" s="33"/>
      <c r="C280" s="25"/>
      <c r="D280" s="27"/>
      <c r="E280" s="25"/>
      <c r="F280" s="28"/>
    </row>
    <row r="281" customFormat="false" ht="20" hidden="false" customHeight="true" outlineLevel="0" collapsed="false">
      <c r="A281" s="25"/>
      <c r="B281" s="41"/>
      <c r="C281" s="25"/>
      <c r="D281" s="27"/>
      <c r="E281" s="25"/>
      <c r="F281" s="28"/>
    </row>
    <row r="282" customFormat="false" ht="20" hidden="false" customHeight="true" outlineLevel="0" collapsed="false">
      <c r="A282" s="25"/>
      <c r="B282" s="41"/>
      <c r="C282" s="25"/>
      <c r="D282" s="27"/>
      <c r="E282" s="25"/>
      <c r="F282" s="28"/>
    </row>
    <row r="283" customFormat="false" ht="15" hidden="false" customHeight="true" outlineLevel="0" collapsed="false">
      <c r="A283" s="29"/>
      <c r="B283" s="29"/>
      <c r="C283" s="42"/>
      <c r="D283" s="42"/>
      <c r="E283" s="43"/>
      <c r="F283" s="29"/>
    </row>
    <row r="284" customFormat="false" ht="15" hidden="false" customHeight="true" outlineLevel="0" collapsed="false">
      <c r="A284" s="29"/>
      <c r="B284" s="29"/>
      <c r="C284" s="42"/>
      <c r="D284" s="42"/>
      <c r="E284" s="43"/>
      <c r="F284" s="29"/>
    </row>
    <row r="285" customFormat="false" ht="15" hidden="false" customHeight="true" outlineLevel="0" collapsed="false">
      <c r="A285" s="29"/>
      <c r="B285" s="29"/>
      <c r="C285" s="42"/>
      <c r="D285" s="42"/>
      <c r="E285" s="43"/>
      <c r="F285" s="29"/>
    </row>
    <row r="286" customFormat="false" ht="15" hidden="false" customHeight="true" outlineLevel="0" collapsed="false">
      <c r="A286" s="29"/>
      <c r="B286" s="29"/>
      <c r="C286" s="42"/>
      <c r="D286" s="42"/>
      <c r="E286" s="43"/>
      <c r="F286" s="29"/>
    </row>
    <row r="287" customFormat="false" ht="15" hidden="false" customHeight="true" outlineLevel="0" collapsed="false">
      <c r="A287" s="29"/>
      <c r="B287" s="29"/>
      <c r="C287" s="42"/>
      <c r="D287" s="42"/>
      <c r="E287" s="43"/>
      <c r="F287" s="29"/>
    </row>
    <row r="288" customFormat="false" ht="15" hidden="false" customHeight="true" outlineLevel="0" collapsed="false">
      <c r="A288" s="29"/>
      <c r="B288" s="29"/>
      <c r="C288" s="42"/>
      <c r="D288" s="42"/>
      <c r="E288" s="43"/>
      <c r="F288" s="29"/>
    </row>
    <row r="289" customFormat="false" ht="15" hidden="false" customHeight="true" outlineLevel="0" collapsed="false">
      <c r="A289" s="29"/>
      <c r="B289" s="29"/>
      <c r="C289" s="42"/>
      <c r="D289" s="42"/>
      <c r="E289" s="43"/>
      <c r="F289" s="29"/>
    </row>
    <row r="290" customFormat="false" ht="15" hidden="false" customHeight="true" outlineLevel="0" collapsed="false">
      <c r="A290" s="29"/>
      <c r="B290" s="29"/>
      <c r="C290" s="42"/>
      <c r="D290" s="42"/>
      <c r="E290" s="43"/>
      <c r="F290" s="29"/>
    </row>
    <row r="291" customFormat="false" ht="15" hidden="false" customHeight="true" outlineLevel="0" collapsed="false">
      <c r="A291" s="29"/>
      <c r="B291" s="29"/>
      <c r="C291" s="42"/>
      <c r="D291" s="42"/>
      <c r="E291" s="43"/>
      <c r="F291" s="29"/>
    </row>
    <row r="292" customFormat="false" ht="15" hidden="false" customHeight="true" outlineLevel="0" collapsed="false">
      <c r="A292" s="29"/>
      <c r="B292" s="29"/>
      <c r="C292" s="42"/>
      <c r="D292" s="42"/>
      <c r="E292" s="43"/>
      <c r="F292" s="29"/>
    </row>
    <row r="293" customFormat="false" ht="15" hidden="false" customHeight="true" outlineLevel="0" collapsed="false">
      <c r="A293" s="29"/>
      <c r="B293" s="29"/>
      <c r="C293" s="42"/>
      <c r="D293" s="42"/>
      <c r="E293" s="43"/>
      <c r="F293" s="29"/>
    </row>
    <row r="294" customFormat="false" ht="15" hidden="false" customHeight="true" outlineLevel="0" collapsed="false">
      <c r="A294" s="29"/>
      <c r="B294" s="29"/>
      <c r="C294" s="42"/>
      <c r="D294" s="42"/>
      <c r="E294" s="43"/>
      <c r="F294" s="29"/>
    </row>
    <row r="295" customFormat="false" ht="15" hidden="false" customHeight="true" outlineLevel="0" collapsed="false">
      <c r="A295" s="29"/>
      <c r="B295" s="29"/>
      <c r="C295" s="42"/>
      <c r="D295" s="42"/>
      <c r="E295" s="43"/>
      <c r="F295" s="29"/>
    </row>
    <row r="296" customFormat="false" ht="15" hidden="false" customHeight="true" outlineLevel="0" collapsed="false">
      <c r="A296" s="29"/>
      <c r="B296" s="29"/>
      <c r="C296" s="42"/>
      <c r="D296" s="42"/>
      <c r="E296" s="43"/>
      <c r="F296" s="29"/>
    </row>
    <row r="297" customFormat="false" ht="15" hidden="false" customHeight="true" outlineLevel="0" collapsed="false">
      <c r="A297" s="29"/>
      <c r="B297" s="29"/>
      <c r="C297" s="42"/>
      <c r="D297" s="42"/>
      <c r="E297" s="43"/>
      <c r="F297" s="29"/>
    </row>
    <row r="298" customFormat="false" ht="15" hidden="false" customHeight="true" outlineLevel="0" collapsed="false">
      <c r="A298" s="29"/>
      <c r="B298" s="29"/>
      <c r="C298" s="42"/>
      <c r="D298" s="42"/>
      <c r="E298" s="43"/>
      <c r="F298" s="29"/>
    </row>
    <row r="299" customFormat="false" ht="15" hidden="false" customHeight="true" outlineLevel="0" collapsed="false">
      <c r="A299" s="29"/>
      <c r="B299" s="29"/>
      <c r="C299" s="42"/>
      <c r="D299" s="42"/>
      <c r="E299" s="43"/>
      <c r="F299" s="29"/>
    </row>
    <row r="300" customFormat="false" ht="15" hidden="false" customHeight="true" outlineLevel="0" collapsed="false">
      <c r="A300" s="29"/>
      <c r="B300" s="29"/>
      <c r="C300" s="42"/>
      <c r="D300" s="42"/>
      <c r="E300" s="43"/>
      <c r="F300" s="29"/>
    </row>
    <row r="301" customFormat="false" ht="15" hidden="false" customHeight="true" outlineLevel="0" collapsed="false">
      <c r="A301" s="29"/>
      <c r="B301" s="29"/>
      <c r="C301" s="42"/>
      <c r="D301" s="42"/>
      <c r="E301" s="43"/>
      <c r="F301" s="29"/>
    </row>
    <row r="302" customFormat="false" ht="15" hidden="false" customHeight="true" outlineLevel="0" collapsed="false">
      <c r="A302" s="29"/>
      <c r="B302" s="29"/>
      <c r="C302" s="42"/>
      <c r="D302" s="42"/>
      <c r="E302" s="43"/>
      <c r="F302" s="29"/>
    </row>
    <row r="303" customFormat="false" ht="15" hidden="false" customHeight="true" outlineLevel="0" collapsed="false">
      <c r="A303" s="29"/>
      <c r="B303" s="29"/>
      <c r="C303" s="42"/>
      <c r="D303" s="42"/>
      <c r="E303" s="43"/>
      <c r="F303" s="29"/>
    </row>
    <row r="304" customFormat="false" ht="15" hidden="false" customHeight="true" outlineLevel="0" collapsed="false">
      <c r="A304" s="29"/>
      <c r="B304" s="29"/>
      <c r="C304" s="42"/>
      <c r="D304" s="42"/>
      <c r="E304" s="43"/>
      <c r="F304" s="29"/>
    </row>
    <row r="305" customFormat="false" ht="15" hidden="false" customHeight="true" outlineLevel="0" collapsed="false">
      <c r="A305" s="29"/>
      <c r="B305" s="29"/>
      <c r="C305" s="42"/>
      <c r="D305" s="42"/>
      <c r="E305" s="43"/>
      <c r="F305" s="29"/>
    </row>
    <row r="306" customFormat="false" ht="15" hidden="false" customHeight="true" outlineLevel="0" collapsed="false">
      <c r="A306" s="29"/>
      <c r="B306" s="29"/>
      <c r="C306" s="42"/>
      <c r="D306" s="42"/>
      <c r="E306" s="43"/>
      <c r="F306" s="29"/>
    </row>
    <row r="307" customFormat="false" ht="15" hidden="false" customHeight="true" outlineLevel="0" collapsed="false">
      <c r="A307" s="29"/>
      <c r="B307" s="29"/>
      <c r="C307" s="42"/>
      <c r="D307" s="42"/>
      <c r="E307" s="43"/>
      <c r="F307" s="29"/>
    </row>
    <row r="308" customFormat="false" ht="15" hidden="false" customHeight="true" outlineLevel="0" collapsed="false">
      <c r="A308" s="29"/>
      <c r="B308" s="29"/>
      <c r="C308" s="42"/>
      <c r="D308" s="42"/>
      <c r="E308" s="43"/>
      <c r="F308" s="29"/>
    </row>
    <row r="309" customFormat="false" ht="15" hidden="false" customHeight="true" outlineLevel="0" collapsed="false">
      <c r="A309" s="29"/>
      <c r="B309" s="29"/>
      <c r="C309" s="42"/>
      <c r="D309" s="42"/>
      <c r="E309" s="43"/>
      <c r="F309" s="29"/>
    </row>
  </sheetData>
  <autoFilter ref="A2:F282"/>
  <mergeCells count="1">
    <mergeCell ref="A1:F1"/>
  </mergeCells>
  <conditionalFormatting sqref="B19">
    <cfRule type="expression" priority="2" aboveAverage="0" equalAverage="0" bottom="0" percent="0" rank="0" text="" dxfId="3">
      <formula>AND(COUNTIF($B$19,B19)&gt;1,NOT(ISBLANK(B19)))</formula>
    </cfRule>
  </conditionalFormatting>
  <conditionalFormatting sqref="B20">
    <cfRule type="expression" priority="3" aboveAverage="0" equalAverage="0" bottom="0" percent="0" rank="0" text="" dxfId="4">
      <formula>AND(COUNTIF($B$20,B20)&gt;1,NOT(ISBLANK(B20)))</formula>
    </cfRule>
  </conditionalFormatting>
  <conditionalFormatting sqref="B21">
    <cfRule type="expression" priority="4" aboveAverage="0" equalAverage="0" bottom="0" percent="0" rank="0" text="" dxfId="5">
      <formula>AND(COUNTIF($B$21,B21)&gt;1,NOT(ISBLANK(B21)))</formula>
    </cfRule>
  </conditionalFormatting>
  <conditionalFormatting sqref="B22">
    <cfRule type="expression" priority="5" aboveAverage="0" equalAverage="0" bottom="0" percent="0" rank="0" text="" dxfId="6">
      <formula>AND(COUNTIF($B$22,B22)&gt;1,NOT(ISBLANK(B22)))</formula>
    </cfRule>
  </conditionalFormatting>
  <conditionalFormatting sqref="B23">
    <cfRule type="expression" priority="6" aboveAverage="0" equalAverage="0" bottom="0" percent="0" rank="0" text="" dxfId="7">
      <formula>AND(COUNTIF($B$23,B23)&gt;1,NOT(ISBLANK(B23)))</formula>
    </cfRule>
  </conditionalFormatting>
  <conditionalFormatting sqref="B24">
    <cfRule type="expression" priority="7" aboveAverage="0" equalAverage="0" bottom="0" percent="0" rank="0" text="" dxfId="8">
      <formula>AND(COUNTIF($B$24,B24)&gt;1,NOT(ISBLANK(B24)))</formula>
    </cfRule>
  </conditionalFormatting>
  <conditionalFormatting sqref="B25">
    <cfRule type="expression" priority="8" aboveAverage="0" equalAverage="0" bottom="0" percent="0" rank="0" text="" dxfId="9">
      <formula>AND(COUNTIF($B$25,B25)&gt;1,NOT(ISBLANK(B25)))</formula>
    </cfRule>
  </conditionalFormatting>
  <conditionalFormatting sqref="B26">
    <cfRule type="expression" priority="9" aboveAverage="0" equalAverage="0" bottom="0" percent="0" rank="0" text="" dxfId="10">
      <formula>AND(COUNTIF($B$26,B26)&gt;1,NOT(ISBLANK(B26)))</formula>
    </cfRule>
  </conditionalFormatting>
  <conditionalFormatting sqref="B27">
    <cfRule type="expression" priority="10" aboveAverage="0" equalAverage="0" bottom="0" percent="0" rank="0" text="" dxfId="11">
      <formula>AND(COUNTIF($B$27,B27)&gt;1,NOT(ISBLANK(B27)))</formula>
    </cfRule>
  </conditionalFormatting>
  <conditionalFormatting sqref="B28">
    <cfRule type="expression" priority="11" aboveAverage="0" equalAverage="0" bottom="0" percent="0" rank="0" text="" dxfId="12">
      <formula>AND(COUNTIF($B$28,B28)&gt;1,NOT(ISBLANK(B28)))</formula>
    </cfRule>
  </conditionalFormatting>
  <conditionalFormatting sqref="B29">
    <cfRule type="expression" priority="12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3" aboveAverage="0" equalAverage="0" bottom="0" percent="0" rank="0" text="" dxfId="14">
      <formula>AND(COUNTIF($B$30,B30)&gt;1,NOT(ISBLANK(B30)))</formula>
    </cfRule>
  </conditionalFormatting>
  <conditionalFormatting sqref="B31">
    <cfRule type="expression" priority="14" aboveAverage="0" equalAverage="0" bottom="0" percent="0" rank="0" text="" dxfId="15">
      <formula>AND(COUNTIF($B$31,B31)&gt;1,NOT(ISBLANK(B31)))</formula>
    </cfRule>
  </conditionalFormatting>
  <conditionalFormatting sqref="B32">
    <cfRule type="expression" priority="15" aboveAverage="0" equalAverage="0" bottom="0" percent="0" rank="0" text="" dxfId="16">
      <formula>AND(COUNTIF($B$32,B32)&gt;1,NOT(ISBLANK(B32)))</formula>
    </cfRule>
  </conditionalFormatting>
  <conditionalFormatting sqref="B33">
    <cfRule type="expression" priority="16" aboveAverage="0" equalAverage="0" bottom="0" percent="0" rank="0" text="" dxfId="17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8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9">
      <formula>AND(COUNTIF($B$35,B35)&gt;1,NOT(ISBLANK(B35)))</formula>
    </cfRule>
  </conditionalFormatting>
  <conditionalFormatting sqref="B36">
    <cfRule type="expression" priority="19" aboveAverage="0" equalAverage="0" bottom="0" percent="0" rank="0" text="" dxfId="20">
      <formula>AND(COUNTIF($B$36,B36)&gt;1,NOT(ISBLANK(B36)))</formula>
    </cfRule>
  </conditionalFormatting>
  <conditionalFormatting sqref="B43">
    <cfRule type="expression" priority="20" aboveAverage="0" equalAverage="0" bottom="0" percent="0" rank="0" text="" dxfId="21">
      <formula>AND(COUNTIF($B$43,B43)&gt;1,NOT(ISBLANK(B43)))</formula>
    </cfRule>
  </conditionalFormatting>
  <conditionalFormatting sqref="B44">
    <cfRule type="expression" priority="21" aboveAverage="0" equalAverage="0" bottom="0" percent="0" rank="0" text="" dxfId="22">
      <formula>AND(COUNTIF($B$44,B44)&gt;1,NOT(ISBLANK(B44)))</formula>
    </cfRule>
  </conditionalFormatting>
  <conditionalFormatting sqref="B45">
    <cfRule type="expression" priority="22" aboveAverage="0" equalAverage="0" bottom="0" percent="0" rank="0" text="" dxfId="23">
      <formula>AND(COUNTIF($B$45,B45)&gt;1,NOT(ISBLANK(B45)))</formula>
    </cfRule>
  </conditionalFormatting>
  <conditionalFormatting sqref="B46">
    <cfRule type="expression" priority="23" aboveAverage="0" equalAverage="0" bottom="0" percent="0" rank="0" text="" dxfId="24">
      <formula>AND(COUNTIF($B$46,B46)&gt;1,NOT(ISBLANK(B46)))</formula>
    </cfRule>
  </conditionalFormatting>
  <conditionalFormatting sqref="B47">
    <cfRule type="expression" priority="24" aboveAverage="0" equalAverage="0" bottom="0" percent="0" rank="0" text="" dxfId="25">
      <formula>AND(COUNTIF($B$47,B47)&gt;1,NOT(ISBLANK(B47)))</formula>
    </cfRule>
  </conditionalFormatting>
  <conditionalFormatting sqref="B48">
    <cfRule type="expression" priority="25" aboveAverage="0" equalAverage="0" bottom="0" percent="0" rank="0" text="" dxfId="26">
      <formula>AND(COUNTIF($B$48,B48)&gt;1,NOT(ISBLANK(B48)))</formula>
    </cfRule>
  </conditionalFormatting>
  <conditionalFormatting sqref="B49">
    <cfRule type="expression" priority="26" aboveAverage="0" equalAverage="0" bottom="0" percent="0" rank="0" text="" dxfId="27">
      <formula>AND(COUNTIF($B$49,B49)&gt;1,NOT(ISBLANK(B49)))</formula>
    </cfRule>
  </conditionalFormatting>
  <conditionalFormatting sqref="B50">
    <cfRule type="expression" priority="27" aboveAverage="0" equalAverage="0" bottom="0" percent="0" rank="0" text="" dxfId="28">
      <formula>AND(COUNTIF($B$50,B50)&gt;1,NOT(ISBLANK(B50)))</formula>
    </cfRule>
  </conditionalFormatting>
  <conditionalFormatting sqref="B51">
    <cfRule type="expression" priority="28" aboveAverage="0" equalAverage="0" bottom="0" percent="0" rank="0" text="" dxfId="29">
      <formula>AND(COUNTIF($B$51,B51)&gt;1,NOT(ISBLANK(B51)))</formula>
    </cfRule>
  </conditionalFormatting>
  <conditionalFormatting sqref="B52">
    <cfRule type="expression" priority="29" aboveAverage="0" equalAverage="0" bottom="0" percent="0" rank="0" text="" dxfId="30">
      <formula>AND(COUNTIF($B$52,B52)&gt;1,NOT(ISBLANK(B52)))</formula>
    </cfRule>
  </conditionalFormatting>
  <conditionalFormatting sqref="B53">
    <cfRule type="expression" priority="30" aboveAverage="0" equalAverage="0" bottom="0" percent="0" rank="0" text="" dxfId="31">
      <formula>AND(COUNTIF($B$53,B53)&gt;1,NOT(ISBLANK(B53)))</formula>
    </cfRule>
  </conditionalFormatting>
  <conditionalFormatting sqref="B54">
    <cfRule type="expression" priority="31" aboveAverage="0" equalAverage="0" bottom="0" percent="0" rank="0" text="" dxfId="32">
      <formula>AND(COUNTIF($B$54,B54)&gt;1,NOT(ISBLANK(B54)))</formula>
    </cfRule>
  </conditionalFormatting>
  <conditionalFormatting sqref="B57">
    <cfRule type="expression" priority="32" aboveAverage="0" equalAverage="0" bottom="0" percent="0" rank="0" text="" dxfId="33">
      <formula>AND(COUNTIF($B$57,B57)&gt;1,NOT(ISBLANK(B57)))</formula>
    </cfRule>
  </conditionalFormatting>
  <conditionalFormatting sqref="B58">
    <cfRule type="expression" priority="33" aboveAverage="0" equalAverage="0" bottom="0" percent="0" rank="0" text="" dxfId="34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5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6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7">
      <formula>AND(COUNTIF($B$61,B61)&gt;1,NOT(ISBLANK(B61)))</formula>
    </cfRule>
  </conditionalFormatting>
  <conditionalFormatting sqref="B62">
    <cfRule type="expression" priority="37" aboveAverage="0" equalAverage="0" bottom="0" percent="0" rank="0" text="" dxfId="38">
      <formula>AND(COUNTIF($B$62,B62)&gt;1,NOT(ISBLANK(B62)))</formula>
    </cfRule>
  </conditionalFormatting>
  <conditionalFormatting sqref="B63">
    <cfRule type="expression" priority="38" aboveAverage="0" equalAverage="0" bottom="0" percent="0" rank="0" text="" dxfId="39">
      <formula>AND(COUNTIF($B$63,B63)&gt;1,NOT(ISBLANK(B63)))</formula>
    </cfRule>
  </conditionalFormatting>
  <conditionalFormatting sqref="B64">
    <cfRule type="expression" priority="39" aboveAverage="0" equalAverage="0" bottom="0" percent="0" rank="0" text="" dxfId="40">
      <formula>AND(COUNTIF($B$64,B64)&gt;1,NOT(ISBLANK(B64)))</formula>
    </cfRule>
  </conditionalFormatting>
  <conditionalFormatting sqref="B65">
    <cfRule type="expression" priority="40" aboveAverage="0" equalAverage="0" bottom="0" percent="0" rank="0" text="" dxfId="41">
      <formula>AND(COUNTIF($B$65,B65)&gt;1,NOT(ISBLANK(B65)))</formula>
    </cfRule>
  </conditionalFormatting>
  <conditionalFormatting sqref="B66">
    <cfRule type="expression" priority="41" aboveAverage="0" equalAverage="0" bottom="0" percent="0" rank="0" text="" dxfId="42">
      <formula>AND(COUNTIF($B$66,B66)&gt;1,NOT(ISBLANK(B66)))</formula>
    </cfRule>
  </conditionalFormatting>
  <conditionalFormatting sqref="B67">
    <cfRule type="expression" priority="42" aboveAverage="0" equalAverage="0" bottom="0" percent="0" rank="0" text="" dxfId="43">
      <formula>AND(COUNTIF($B$67,B67)&gt;1,NOT(ISBLANK(B67)))</formula>
    </cfRule>
  </conditionalFormatting>
  <conditionalFormatting sqref="B68">
    <cfRule type="expression" priority="43" aboveAverage="0" equalAverage="0" bottom="0" percent="0" rank="0" text="" dxfId="44">
      <formula>AND(COUNTIF($B$68,B68)&gt;1,NOT(ISBLANK(B68)))</formula>
    </cfRule>
  </conditionalFormatting>
  <conditionalFormatting sqref="B69">
    <cfRule type="expression" priority="44" aboveAverage="0" equalAverage="0" bottom="0" percent="0" rank="0" text="" dxfId="45">
      <formula>AND(COUNTIF($B$69,B69)&gt;1,NOT(ISBLANK(B69)))</formula>
    </cfRule>
  </conditionalFormatting>
  <conditionalFormatting sqref="B70">
    <cfRule type="expression" priority="45" aboveAverage="0" equalAverage="0" bottom="0" percent="0" rank="0" text="" dxfId="46">
      <formula>AND(COUNTIF($B$70,B70)&gt;1,NOT(ISBLANK(B70)))</formula>
    </cfRule>
  </conditionalFormatting>
  <conditionalFormatting sqref="B71">
    <cfRule type="expression" priority="46" aboveAverage="0" equalAverage="0" bottom="0" percent="0" rank="0" text="" dxfId="47">
      <formula>AND(COUNTIF($B$71,B71)&gt;1,NOT(ISBLANK(B71)))</formula>
    </cfRule>
  </conditionalFormatting>
  <conditionalFormatting sqref="B72">
    <cfRule type="expression" priority="47" aboveAverage="0" equalAverage="0" bottom="0" percent="0" rank="0" text="" dxfId="48">
      <formula>AND(COUNTIF($B$72,B72)&gt;1,NOT(ISBLANK(B72)))</formula>
    </cfRule>
  </conditionalFormatting>
  <conditionalFormatting sqref="B73">
    <cfRule type="expression" priority="48" aboveAverage="0" equalAverage="0" bottom="0" percent="0" rank="0" text="" dxfId="49">
      <formula>AND(COUNTIF($B$73,B73)&gt;1,NOT(ISBLANK(B73)))</formula>
    </cfRule>
  </conditionalFormatting>
  <conditionalFormatting sqref="B74">
    <cfRule type="expression" priority="49" aboveAverage="0" equalAverage="0" bottom="0" percent="0" rank="0" text="" dxfId="50">
      <formula>AND(COUNTIF($B$74,B74)&gt;1,NOT(ISBLANK(B74)))</formula>
    </cfRule>
  </conditionalFormatting>
  <conditionalFormatting sqref="B75">
    <cfRule type="expression" priority="50" aboveAverage="0" equalAverage="0" bottom="0" percent="0" rank="0" text="" dxfId="51">
      <formula>AND(COUNTIF($B$75,B75)&gt;1,NOT(ISBLANK(B75)))</formula>
    </cfRule>
  </conditionalFormatting>
  <conditionalFormatting sqref="B76">
    <cfRule type="expression" priority="51" aboveAverage="0" equalAverage="0" bottom="0" percent="0" rank="0" text="" dxfId="52">
      <formula>AND(COUNTIF($B$76,B76)&gt;1,NOT(ISBLANK(B76)))</formula>
    </cfRule>
  </conditionalFormatting>
  <conditionalFormatting sqref="B77">
    <cfRule type="expression" priority="52" aboveAverage="0" equalAverage="0" bottom="0" percent="0" rank="0" text="" dxfId="53">
      <formula>AND(COUNTIF($B$77,B77)&gt;1,NOT(ISBLANK(B77)))</formula>
    </cfRule>
  </conditionalFormatting>
  <conditionalFormatting sqref="B3:B17">
    <cfRule type="expression" priority="53" aboveAverage="0" equalAverage="0" bottom="0" percent="0" rank="0" text="" dxfId="54">
      <formula>AND(COUNTIF($B$3:$B$17,B3)&gt;1,NOT(ISBLANK(B3)))</formula>
    </cfRule>
  </conditionalFormatting>
  <conditionalFormatting sqref="B37:B42">
    <cfRule type="expression" priority="54" aboveAverage="0" equalAverage="0" bottom="0" percent="0" rank="0" text="" dxfId="55">
      <formula>AND(COUNTIF($B$37:$B$42,B37)&gt;1,NOT(ISBLANK(B37)))</formula>
    </cfRule>
  </conditionalFormatting>
  <conditionalFormatting sqref="B180:B187">
    <cfRule type="expression" priority="55" aboveAverage="0" equalAverage="0" bottom="0" percent="0" rank="0" text="" dxfId="56">
      <formula>AND(COUNTIF($B$180:$B$187,B180)&gt;1,NOT(ISBLANK(B18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康  佳</cp:lastModifiedBy>
  <cp:lastPrinted>2016-06-16T05:59:37Z</cp:lastPrinted>
  <dcterms:modified xsi:type="dcterms:W3CDTF">2025-01-17T06:0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1DF758FB8478194BC349857A171AE</vt:lpwstr>
  </property>
  <property fmtid="{D5CDD505-2E9C-101B-9397-08002B2CF9AE}" pid="3" name="KSOProductBuildVer">
    <vt:lpwstr>2052-11.1.0.14309</vt:lpwstr>
  </property>
</Properties>
</file>